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8"/>
        <rFont val="Noto Sans"/>
        <family val="2"/>
      </rPr>
      <t xml:space="preserve">连山壮族瑶族自治县规模化养殖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月至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养殖环节病死猪无害化处理补助资金发放信息登记表</t>
    </r>
  </si>
  <si>
    <t xml:space="preserve">序号</t>
  </si>
  <si>
    <t xml:space="preserve">乡镇名称</t>
  </si>
  <si>
    <t xml:space="preserve">行政村
名称</t>
  </si>
  <si>
    <t xml:space="preserve">养殖场（小区）
名称</t>
  </si>
  <si>
    <t xml:space="preserve">养殖场负责人</t>
  </si>
  <si>
    <t xml:space="preserve">本期病死猪无害化处理数量（头）</t>
  </si>
  <si>
    <r>
      <rPr>
        <b val="true"/>
        <sz val="11"/>
        <color rgb="FF000000"/>
        <rFont val="Noto Sans"/>
        <family val="2"/>
      </rPr>
      <t xml:space="preserve">按</t>
    </r>
    <r>
      <rPr>
        <b val="true"/>
        <sz val="11"/>
        <color rgb="FF000000"/>
        <rFont val="仿宋_GB2312"/>
        <family val="3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头补助，应补助金额（元）</t>
    </r>
  </si>
  <si>
    <t xml:space="preserve">备注</t>
  </si>
  <si>
    <t xml:space="preserve">吉田镇</t>
  </si>
  <si>
    <t xml:space="preserve">旺南村委会</t>
  </si>
  <si>
    <t xml:space="preserve">陈家荣猪场</t>
  </si>
  <si>
    <t xml:space="preserve">陈家荣</t>
  </si>
  <si>
    <t xml:space="preserve">永和镇</t>
  </si>
  <si>
    <t xml:space="preserve">桂花村委会</t>
  </si>
  <si>
    <t xml:space="preserve">温氏桂联猪场</t>
  </si>
  <si>
    <t xml:space="preserve">李清泉</t>
  </si>
  <si>
    <t xml:space="preserve">太保镇</t>
  </si>
  <si>
    <t xml:space="preserve">黑山村委会</t>
  </si>
  <si>
    <t xml:space="preserve">雷统明猪场</t>
  </si>
  <si>
    <t xml:space="preserve">雷统明</t>
  </si>
  <si>
    <t xml:space="preserve">小三江镇</t>
  </si>
  <si>
    <t xml:space="preserve">田心村委会</t>
  </si>
  <si>
    <t xml:space="preserve">田心猪场</t>
  </si>
  <si>
    <t xml:space="preserve">彭凤姬</t>
  </si>
  <si>
    <t xml:space="preserve">沙坪村委会</t>
  </si>
  <si>
    <t xml:space="preserve">李燎婵猪场</t>
  </si>
  <si>
    <t xml:space="preserve">李燎婵</t>
  </si>
  <si>
    <t xml:space="preserve">中和村委会</t>
  </si>
  <si>
    <t xml:space="preserve">梁润奋猪场</t>
  </si>
  <si>
    <t xml:space="preserve">梁润奋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75"/>
    <col collapsed="false" customWidth="true" hidden="false" outlineLevel="0" max="3" min="3" style="0" width="12.62"/>
    <col collapsed="false" customWidth="true" hidden="false" outlineLevel="0" max="4" min="4" style="0" width="15.37"/>
    <col collapsed="false" customWidth="true" hidden="false" outlineLevel="0" max="5" min="5" style="0" width="10.74"/>
    <col collapsed="false" customWidth="true" hidden="false" outlineLevel="0" max="6" min="6" style="1" width="14.12"/>
    <col collapsed="false" customWidth="true" hidden="false" outlineLevel="0" max="7" min="7" style="1" width="12.87"/>
    <col collapsed="false" customWidth="true" hidden="false" outlineLevel="0" max="8" min="8" style="1" width="5.6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6" t="s">
        <v>8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5"/>
      <c r="G4" s="5"/>
      <c r="H4" s="6"/>
    </row>
    <row r="5" customFormat="false" ht="0.75" hidden="true" customHeight="true" outlineLevel="0" collapsed="false">
      <c r="A5" s="7"/>
      <c r="B5" s="4"/>
      <c r="C5" s="4"/>
      <c r="D5" s="4"/>
      <c r="E5" s="4"/>
      <c r="F5" s="8"/>
      <c r="G5" s="8"/>
      <c r="H5" s="8"/>
    </row>
    <row r="6" customFormat="false" ht="23.1" hidden="false" customHeight="true" outlineLevel="0" collapsed="false">
      <c r="A6" s="9" t="n">
        <v>16</v>
      </c>
      <c r="B6" s="10" t="s">
        <v>9</v>
      </c>
      <c r="C6" s="10" t="s">
        <v>10</v>
      </c>
      <c r="D6" s="10" t="s">
        <v>11</v>
      </c>
      <c r="E6" s="10" t="s">
        <v>12</v>
      </c>
      <c r="F6" s="11" t="n">
        <v>34</v>
      </c>
      <c r="G6" s="12" t="n">
        <f aca="false">PRODUCT(F6,80)</f>
        <v>2720</v>
      </c>
      <c r="H6" s="13"/>
    </row>
    <row r="7" customFormat="false" ht="20.1" hidden="false" customHeight="true" outlineLevel="0" collapsed="false">
      <c r="A7" s="9" t="n">
        <v>22</v>
      </c>
      <c r="B7" s="10" t="s">
        <v>13</v>
      </c>
      <c r="C7" s="10" t="s">
        <v>14</v>
      </c>
      <c r="D7" s="10" t="s">
        <v>15</v>
      </c>
      <c r="E7" s="10" t="s">
        <v>16</v>
      </c>
      <c r="F7" s="10" t="n">
        <v>4155</v>
      </c>
      <c r="G7" s="12" t="n">
        <f aca="false">PRODUCT(F7,80)</f>
        <v>332400</v>
      </c>
      <c r="H7" s="13"/>
    </row>
    <row r="8" customFormat="false" ht="20.1" hidden="false" customHeight="true" outlineLevel="0" collapsed="false">
      <c r="A8" s="9" t="n">
        <v>28</v>
      </c>
      <c r="B8" s="10" t="s">
        <v>17</v>
      </c>
      <c r="C8" s="10" t="s">
        <v>18</v>
      </c>
      <c r="D8" s="10" t="s">
        <v>19</v>
      </c>
      <c r="E8" s="10" t="s">
        <v>20</v>
      </c>
      <c r="F8" s="10" t="n">
        <v>73</v>
      </c>
      <c r="G8" s="12" t="n">
        <f aca="false">PRODUCT(F8,80)</f>
        <v>5840</v>
      </c>
      <c r="H8" s="13"/>
    </row>
    <row r="9" customFormat="false" ht="20.1" hidden="false" customHeight="true" outlineLevel="0" collapsed="false">
      <c r="A9" s="9" t="n">
        <v>34</v>
      </c>
      <c r="B9" s="10" t="s">
        <v>21</v>
      </c>
      <c r="C9" s="10" t="s">
        <v>22</v>
      </c>
      <c r="D9" s="10" t="s">
        <v>23</v>
      </c>
      <c r="E9" s="10" t="s">
        <v>24</v>
      </c>
      <c r="F9" s="10" t="n">
        <v>91</v>
      </c>
      <c r="G9" s="12" t="n">
        <f aca="false">PRODUCT(F9,80)</f>
        <v>7280</v>
      </c>
      <c r="H9" s="13"/>
    </row>
    <row r="10" customFormat="false" ht="20.1" hidden="false" customHeight="true" outlineLevel="0" collapsed="false">
      <c r="A10" s="9" t="n">
        <v>35</v>
      </c>
      <c r="B10" s="10" t="s">
        <v>17</v>
      </c>
      <c r="C10" s="10" t="s">
        <v>25</v>
      </c>
      <c r="D10" s="14" t="s">
        <v>26</v>
      </c>
      <c r="E10" s="14" t="s">
        <v>27</v>
      </c>
      <c r="F10" s="10" t="n">
        <v>162</v>
      </c>
      <c r="G10" s="12" t="n">
        <f aca="false">PRODUCT(F10,80)</f>
        <v>12960</v>
      </c>
      <c r="H10" s="13"/>
    </row>
    <row r="11" customFormat="false" ht="20.1" hidden="false" customHeight="true" outlineLevel="0" collapsed="false">
      <c r="A11" s="9" t="n">
        <v>36</v>
      </c>
      <c r="B11" s="10" t="s">
        <v>21</v>
      </c>
      <c r="C11" s="10" t="s">
        <v>28</v>
      </c>
      <c r="D11" s="10" t="s">
        <v>29</v>
      </c>
      <c r="E11" s="15" t="s">
        <v>30</v>
      </c>
      <c r="F11" s="10" t="n">
        <v>30</v>
      </c>
      <c r="G11" s="12" t="n">
        <f aca="false">PRODUCT(F11,80)</f>
        <v>2400</v>
      </c>
      <c r="H11" s="13"/>
    </row>
    <row r="12" customFormat="false" ht="20.1" hidden="false" customHeight="true" outlineLevel="0" collapsed="false">
      <c r="A12" s="16" t="s">
        <v>31</v>
      </c>
      <c r="B12" s="16"/>
      <c r="C12" s="17"/>
      <c r="D12" s="17"/>
      <c r="E12" s="18"/>
      <c r="F12" s="18" t="n">
        <f aca="false">SUM(F6:F11)</f>
        <v>4545</v>
      </c>
      <c r="G12" s="9" t="n">
        <f aca="false">SUM(G6:G11)</f>
        <v>363600</v>
      </c>
      <c r="H12" s="9"/>
    </row>
  </sheetData>
  <mergeCells count="9">
    <mergeCell ref="A1:H1"/>
    <mergeCell ref="A3:A4"/>
    <mergeCell ref="B3:B5"/>
    <mergeCell ref="C3:C5"/>
    <mergeCell ref="D3:D5"/>
    <mergeCell ref="E3:E5"/>
    <mergeCell ref="F3:F4"/>
    <mergeCell ref="G3:G4"/>
    <mergeCell ref="H3:H4"/>
  </mergeCells>
  <printOptions headings="false" gridLines="false" gridLinesSet="true" horizontalCentered="false" verticalCentered="false"/>
  <pageMargins left="0.479861111111111" right="0.220138888888889" top="0.7" bottom="0.32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han</cp:lastModifiedBy>
  <cp:lastPrinted>2016-08-29T01:20:38Z</cp:lastPrinted>
  <dcterms:modified xsi:type="dcterms:W3CDTF">2022-05-12T01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