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封面" sheetId="1" state="visible" r:id="rId2"/>
    <sheet name="2010年预算收入执行情况表(1)" sheetId="2" state="visible" r:id="rId3"/>
    <sheet name="2010年预算支出执行情况表(2)" sheetId="3" state="visible" r:id="rId4"/>
    <sheet name="2010年预算收支执行情况表(3)" sheetId="4" state="visible" r:id="rId5"/>
    <sheet name="2011年预算收入计划总表(4)" sheetId="5" state="visible" r:id="rId6"/>
    <sheet name="2011年预算支出计划总表(5)" sheetId="6" state="visible" r:id="rId7"/>
    <sheet name="2011年预算收支执行情况表(6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0">
  <si>
    <t xml:space="preserve">县 九 届 人 大              </t>
  </si>
  <si>
    <t xml:space="preserve"> 五 次 会 议 附件</t>
  </si>
  <si>
    <t xml:space="preserve">连 山 壮 族 瑶 族 自 治 县</t>
  </si>
  <si>
    <r>
      <rPr>
        <sz val="36"/>
        <rFont val="黑体"/>
        <family val="0"/>
        <charset val="134"/>
      </rPr>
      <t xml:space="preserve">2010</t>
    </r>
    <r>
      <rPr>
        <sz val="36"/>
        <rFont val="Noto Sans"/>
        <family val="2"/>
      </rPr>
      <t xml:space="preserve">年一般预算执行情况</t>
    </r>
  </si>
  <si>
    <r>
      <rPr>
        <sz val="36"/>
        <rFont val="黑体"/>
        <family val="0"/>
        <charset val="134"/>
      </rPr>
      <t xml:space="preserve">2011</t>
    </r>
    <r>
      <rPr>
        <sz val="36"/>
        <rFont val="Noto Sans"/>
        <family val="2"/>
      </rPr>
      <t xml:space="preserve">年一般预算草案</t>
    </r>
  </si>
  <si>
    <r>
      <rPr>
        <b val="true"/>
        <sz val="20"/>
        <rFont val="Noto Sans"/>
        <family val="2"/>
      </rPr>
      <t xml:space="preserve">连山壮族瑶族自治县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一般预算收入执行情况表</t>
    </r>
  </si>
  <si>
    <t xml:space="preserve">  表一</t>
  </si>
  <si>
    <t xml:space="preserve">单位：万元</t>
  </si>
  <si>
    <t xml:space="preserve">预    算    科    目</t>
  </si>
  <si>
    <t xml:space="preserve">预算数</t>
  </si>
  <si>
    <t xml:space="preserve">实际完成数</t>
  </si>
  <si>
    <r>
      <rPr>
        <sz val="11"/>
        <rFont val="Noto Sans"/>
        <family val="2"/>
      </rPr>
      <t xml:space="preserve">完成预算的</t>
    </r>
    <r>
      <rPr>
        <sz val="11"/>
        <rFont val="宋体"/>
        <family val="0"/>
        <charset val="134"/>
      </rPr>
      <t xml:space="preserve">%</t>
    </r>
  </si>
  <si>
    <t xml:space="preserve">合     计</t>
  </si>
  <si>
    <t xml:space="preserve">一、税收收入</t>
  </si>
  <si>
    <t xml:space="preserve">           增值税</t>
  </si>
  <si>
    <t xml:space="preserve">           营业税</t>
  </si>
  <si>
    <t xml:space="preserve">           企业所得税</t>
  </si>
  <si>
    <t xml:space="preserve">           个人所得税</t>
  </si>
  <si>
    <t xml:space="preserve">           土地增值税</t>
  </si>
  <si>
    <t xml:space="preserve">           其他税收收入</t>
  </si>
  <si>
    <t xml:space="preserve">二、非税收入</t>
  </si>
  <si>
    <t xml:space="preserve">           专项收入</t>
  </si>
  <si>
    <t xml:space="preserve">           行政事业性收费收入</t>
  </si>
  <si>
    <t xml:space="preserve">           罚没收入</t>
  </si>
  <si>
    <t xml:space="preserve">           国有资源（资产）有偿使用收入</t>
  </si>
  <si>
    <r>
      <rPr>
        <b val="true"/>
        <sz val="20"/>
        <rFont val="Noto Sans"/>
        <family val="2"/>
      </rPr>
      <t xml:space="preserve">连山壮族瑶族自治县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一般预算支出执行情况表</t>
    </r>
  </si>
  <si>
    <t xml:space="preserve">表二</t>
  </si>
  <si>
    <t xml:space="preserve">合       计           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事务</t>
  </si>
  <si>
    <t xml:space="preserve">国土资源气象等事务</t>
  </si>
  <si>
    <t xml:space="preserve">住房保障支出</t>
  </si>
  <si>
    <t xml:space="preserve">粮食物资储备事务</t>
  </si>
  <si>
    <t xml:space="preserve">预备费</t>
  </si>
  <si>
    <t xml:space="preserve">其他支出</t>
  </si>
  <si>
    <r>
      <rPr>
        <b val="true"/>
        <sz val="20"/>
        <rFont val="Noto Sans"/>
        <family val="2"/>
      </rPr>
      <t xml:space="preserve">连山壮族瑶族自治县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一般预算收支执行情况表</t>
    </r>
  </si>
  <si>
    <t xml:space="preserve">表三</t>
  </si>
  <si>
    <t xml:space="preserve">一、一般预算收入</t>
  </si>
  <si>
    <t xml:space="preserve">一、一般预算支出合计           </t>
  </si>
  <si>
    <t xml:space="preserve"> 税收收入</t>
  </si>
  <si>
    <t xml:space="preserve">                     增值税</t>
  </si>
  <si>
    <t xml:space="preserve">                     营业税</t>
  </si>
  <si>
    <t xml:space="preserve">                     企业所得税</t>
  </si>
  <si>
    <t xml:space="preserve">                     个人所得税</t>
  </si>
  <si>
    <t xml:space="preserve">                     土地增值税</t>
  </si>
  <si>
    <t xml:space="preserve">                     其他税收收入</t>
  </si>
  <si>
    <t xml:space="preserve"> 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源（资产）有偿使用收入</t>
  </si>
  <si>
    <t xml:space="preserve">二、预算调拨收入</t>
  </si>
  <si>
    <t xml:space="preserve">      中央和省补助收入</t>
  </si>
  <si>
    <r>
      <rPr>
        <sz val="11"/>
        <color rgb="FFFF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市财力安排的补助收入</t>
    </r>
  </si>
  <si>
    <t xml:space="preserve">      中央代发地方政府债券转贷</t>
  </si>
  <si>
    <t xml:space="preserve">二、上解上级支出</t>
  </si>
  <si>
    <t xml:space="preserve">三、上年结余</t>
  </si>
  <si>
    <t xml:space="preserve">支出合计</t>
  </si>
  <si>
    <t xml:space="preserve">收支相抵年终结余</t>
  </si>
  <si>
    <r>
      <rPr>
        <sz val="12"/>
        <rFont val="Noto Sans"/>
        <family val="2"/>
      </rPr>
      <t xml:space="preserve">   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收  入  总  计</t>
  </si>
  <si>
    <t xml:space="preserve">      净结余</t>
  </si>
  <si>
    <r>
      <rPr>
        <b val="true"/>
        <sz val="20"/>
        <rFont val="Noto Sans"/>
        <family val="2"/>
      </rPr>
      <t xml:space="preserve">连山壮族瑶族自治县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一般预算收入（草案）</t>
    </r>
  </si>
  <si>
    <t xml:space="preserve">  表四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完成数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完成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r>
      <rPr>
        <b val="true"/>
        <sz val="20"/>
        <rFont val="Noto Sans"/>
        <family val="2"/>
      </rPr>
      <t xml:space="preserve">连山壮族瑶族自治县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一般预算支出（草案）</t>
    </r>
  </si>
  <si>
    <t xml:space="preserve">表五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预算数</t>
    </r>
  </si>
  <si>
    <t xml:space="preserve">储备事务支出</t>
  </si>
  <si>
    <t xml:space="preserve">国债还本付息支出</t>
  </si>
  <si>
    <r>
      <rPr>
        <b val="true"/>
        <sz val="20"/>
        <rFont val="Noto Sans"/>
        <family val="2"/>
      </rPr>
      <t xml:space="preserve">连山壮族瑶族自治县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一般预算收支（草案）</t>
    </r>
  </si>
  <si>
    <t xml:space="preserve">表六</t>
  </si>
  <si>
    <t xml:space="preserve">三、上年结转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#,##0_);[RED]\(#,##0\)"/>
    <numFmt numFmtId="169" formatCode="#,##0.00_ "/>
    <numFmt numFmtId="170" formatCode="#,##0_ "/>
    <numFmt numFmtId="171" formatCode="0.00_ "/>
    <numFmt numFmtId="172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36"/>
      <name val="Noto Sans"/>
      <family val="2"/>
    </font>
    <font>
      <sz val="36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2.37"/>
    <col collapsed="false" customWidth="true" hidden="false" outlineLevel="0" max="3" min="3" style="0" width="39.74"/>
    <col collapsed="false" customWidth="true" hidden="false" outlineLevel="0" max="4" min="4" style="0" width="19.87"/>
    <col collapsed="false" customWidth="true" hidden="false" outlineLevel="0" max="5" min="5" style="0" width="15.99"/>
  </cols>
  <sheetData>
    <row r="1" customFormat="false" ht="31.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1" t="s">
        <v>1</v>
      </c>
      <c r="B2" s="1"/>
    </row>
    <row r="3" customFormat="false" ht="63.75" hidden="false" customHeight="true" outlineLevel="0" collapsed="false"/>
    <row r="4" customFormat="false" ht="12" hidden="false" customHeight="true" outlineLevel="0" collapsed="false"/>
    <row r="5" customFormat="false" ht="60" hidden="false" customHeight="true" outlineLevel="0" collapsed="false">
      <c r="B5" s="2" t="s">
        <v>2</v>
      </c>
      <c r="C5" s="2"/>
      <c r="D5" s="2"/>
      <c r="E5" s="2"/>
    </row>
    <row r="6" customFormat="false" ht="62.25" hidden="false" customHeight="true" outlineLevel="0" collapsed="false">
      <c r="B6" s="3" t="s">
        <v>3</v>
      </c>
      <c r="C6" s="3"/>
      <c r="D6" s="3"/>
      <c r="E6" s="3"/>
    </row>
    <row r="7" customFormat="false" ht="75.75" hidden="false" customHeight="true" outlineLevel="0" collapsed="false">
      <c r="B7" s="3" t="s">
        <v>4</v>
      </c>
      <c r="C7" s="3"/>
      <c r="D7" s="3"/>
      <c r="E7" s="3"/>
    </row>
  </sheetData>
  <mergeCells count="5">
    <mergeCell ref="A1:B1"/>
    <mergeCell ref="A2:B2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2.49"/>
    <col collapsed="false" customWidth="true" hidden="false" outlineLevel="0" max="4" min="2" style="4" width="26.24"/>
    <col collapsed="false" customWidth="false" hidden="false" outlineLevel="0" max="257" min="5" style="4" width="8.99"/>
  </cols>
  <sheetData>
    <row r="1" s="6" customFormat="true" ht="25.5" hidden="false" customHeight="true" outlineLevel="0" collapsed="false">
      <c r="A1" s="5" t="s">
        <v>5</v>
      </c>
      <c r="B1" s="5"/>
      <c r="C1" s="5"/>
      <c r="D1" s="5"/>
    </row>
    <row r="2" s="6" customFormat="true" ht="25.5" hidden="false" customHeight="false" outlineLevel="0" collapsed="false">
      <c r="A2" s="7"/>
      <c r="B2" s="8"/>
      <c r="C2" s="8"/>
      <c r="D2" s="8"/>
    </row>
    <row r="3" s="9" customFormat="true" ht="18" hidden="false" customHeight="true" outlineLevel="0" collapsed="false">
      <c r="A3" s="9" t="s">
        <v>6</v>
      </c>
      <c r="D3" s="10" t="s">
        <v>7</v>
      </c>
    </row>
    <row r="4" s="12" customFormat="true" ht="43.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</row>
    <row r="5" s="16" customFormat="true" ht="17.1" hidden="false" customHeight="true" outlineLevel="0" collapsed="false">
      <c r="A5" s="13" t="s">
        <v>12</v>
      </c>
      <c r="B5" s="14" t="n">
        <f aca="false">SUM(B6,B13)</f>
        <v>9823</v>
      </c>
      <c r="C5" s="14" t="n">
        <f aca="false">SUM(C6,C13)</f>
        <v>10080</v>
      </c>
      <c r="D5" s="15" t="n">
        <f aca="false">IF(B5=0,"",C5/B5*100)</f>
        <v>102.616308663341</v>
      </c>
    </row>
    <row r="6" s="16" customFormat="true" ht="17.1" hidden="false" customHeight="true" outlineLevel="0" collapsed="false">
      <c r="A6" s="17" t="s">
        <v>13</v>
      </c>
      <c r="B6" s="18" t="n">
        <f aca="false">SUM(B7:B12)</f>
        <v>5823</v>
      </c>
      <c r="C6" s="18" t="n">
        <f aca="false">SUM(C7:C12)</f>
        <v>6052</v>
      </c>
      <c r="D6" s="15" t="n">
        <f aca="false">IF(B6=0,"",C6/B6*100)</f>
        <v>103.932680748755</v>
      </c>
    </row>
    <row r="7" s="16" customFormat="true" ht="17.1" hidden="false" customHeight="true" outlineLevel="0" collapsed="false">
      <c r="A7" s="17" t="s">
        <v>14</v>
      </c>
      <c r="B7" s="19" t="n">
        <v>1253</v>
      </c>
      <c r="C7" s="20" t="n">
        <v>1305</v>
      </c>
      <c r="D7" s="15" t="n">
        <f aca="false">IF(B7=0,"",C7/B7*100)</f>
        <v>104.15003990423</v>
      </c>
    </row>
    <row r="8" s="16" customFormat="true" ht="17.1" hidden="false" customHeight="true" outlineLevel="0" collapsed="false">
      <c r="A8" s="17" t="s">
        <v>15</v>
      </c>
      <c r="B8" s="19" t="n">
        <v>970</v>
      </c>
      <c r="C8" s="20" t="n">
        <v>1093</v>
      </c>
      <c r="D8" s="15" t="n">
        <f aca="false">IF(B8=0,"",C8/B8*100)</f>
        <v>112.680412371134</v>
      </c>
    </row>
    <row r="9" s="16" customFormat="true" ht="17.1" hidden="false" customHeight="true" outlineLevel="0" collapsed="false">
      <c r="A9" s="17" t="s">
        <v>16</v>
      </c>
      <c r="B9" s="19" t="n">
        <v>279</v>
      </c>
      <c r="C9" s="20" t="n">
        <v>295</v>
      </c>
      <c r="D9" s="15" t="n">
        <f aca="false">IF(B9=0,"",C9/B9*100)</f>
        <v>105.73476702509</v>
      </c>
    </row>
    <row r="10" s="16" customFormat="true" ht="17.1" hidden="false" customHeight="true" outlineLevel="0" collapsed="false">
      <c r="A10" s="17" t="s">
        <v>17</v>
      </c>
      <c r="B10" s="19" t="n">
        <v>194</v>
      </c>
      <c r="C10" s="20" t="n">
        <v>228</v>
      </c>
      <c r="D10" s="15" t="n">
        <f aca="false">IF(B10=0,"",C10/B10*100)</f>
        <v>117.525773195876</v>
      </c>
    </row>
    <row r="11" s="16" customFormat="true" ht="17.1" hidden="false" customHeight="true" outlineLevel="0" collapsed="false">
      <c r="A11" s="17" t="s">
        <v>18</v>
      </c>
      <c r="B11" s="19" t="n">
        <v>42</v>
      </c>
      <c r="C11" s="20" t="n">
        <v>83</v>
      </c>
      <c r="D11" s="15" t="n">
        <f aca="false">IF(B11=0,"",C11/B11*100)</f>
        <v>197.619047619048</v>
      </c>
    </row>
    <row r="12" s="16" customFormat="true" ht="17.1" hidden="false" customHeight="true" outlineLevel="0" collapsed="false">
      <c r="A12" s="17" t="s">
        <v>19</v>
      </c>
      <c r="B12" s="19" t="n">
        <v>3085</v>
      </c>
      <c r="C12" s="19" t="n">
        <v>3048</v>
      </c>
      <c r="D12" s="15" t="n">
        <f aca="false">IF(B12=0,"",C12/B12*100)</f>
        <v>98.8006482982172</v>
      </c>
    </row>
    <row r="13" customFormat="false" ht="14.25" hidden="false" customHeight="false" outlineLevel="0" collapsed="false">
      <c r="A13" s="17" t="s">
        <v>20</v>
      </c>
      <c r="B13" s="18" t="n">
        <f aca="false">SUM(B14:B17)</f>
        <v>4000</v>
      </c>
      <c r="C13" s="21" t="n">
        <f aca="false">SUM(C14:C17)</f>
        <v>4028</v>
      </c>
      <c r="D13" s="15" t="n">
        <f aca="false">IF(B13=0,"",C13/B13*100)</f>
        <v>100.7</v>
      </c>
    </row>
    <row r="14" customFormat="false" ht="15" hidden="false" customHeight="false" outlineLevel="0" collapsed="false">
      <c r="A14" s="17" t="s">
        <v>21</v>
      </c>
      <c r="B14" s="19" t="n">
        <v>381</v>
      </c>
      <c r="C14" s="20" t="n">
        <v>390</v>
      </c>
      <c r="D14" s="15" t="n">
        <f aca="false">IF(B14=0,"",C14/B14*100)</f>
        <v>102.362204724409</v>
      </c>
    </row>
    <row r="15" customFormat="false" ht="15" hidden="false" customHeight="false" outlineLevel="0" collapsed="false">
      <c r="A15" s="17" t="s">
        <v>22</v>
      </c>
      <c r="B15" s="19" t="n">
        <v>450</v>
      </c>
      <c r="C15" s="20" t="n">
        <v>761</v>
      </c>
      <c r="D15" s="15" t="n">
        <f aca="false">IF(B15=0,"",C15/B15*100)</f>
        <v>169.111111111111</v>
      </c>
    </row>
    <row r="16" customFormat="false" ht="15" hidden="false" customHeight="false" outlineLevel="0" collapsed="false">
      <c r="A16" s="17" t="s">
        <v>23</v>
      </c>
      <c r="B16" s="19" t="n">
        <v>1600</v>
      </c>
      <c r="C16" s="20" t="n">
        <v>816</v>
      </c>
      <c r="D16" s="15" t="n">
        <f aca="false">IF(B16=0,"",C16/B16*100)</f>
        <v>51</v>
      </c>
    </row>
    <row r="17" customFormat="false" ht="15" hidden="false" customHeight="false" outlineLevel="0" collapsed="false">
      <c r="A17" s="17" t="s">
        <v>24</v>
      </c>
      <c r="B17" s="19" t="n">
        <v>1569</v>
      </c>
      <c r="C17" s="20" t="n">
        <v>2061</v>
      </c>
      <c r="D17" s="15" t="n">
        <f aca="false">IF(B17=0,"",C17/B17*100)</f>
        <v>131.357552581262</v>
      </c>
    </row>
  </sheetData>
  <mergeCells count="1">
    <mergeCell ref="A1:D1"/>
  </mergeCells>
  <dataValidations count="1">
    <dataValidation allowBlank="true" error="请输入整数！" errorStyle="stop" operator="between" showDropDown="false" showErrorMessage="true" showInputMessage="false" sqref="B6:C1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6.49"/>
    <col collapsed="false" customWidth="true" hidden="false" outlineLevel="0" max="4" min="2" style="4" width="24.75"/>
    <col collapsed="false" customWidth="false" hidden="false" outlineLevel="0" max="257" min="5" style="4" width="8.99"/>
  </cols>
  <sheetData>
    <row r="1" s="6" customFormat="true" ht="25.5" hidden="false" customHeight="true" outlineLevel="0" collapsed="false">
      <c r="A1" s="5" t="s">
        <v>25</v>
      </c>
      <c r="B1" s="5"/>
      <c r="C1" s="5"/>
      <c r="D1" s="5"/>
    </row>
    <row r="2" s="12" customFormat="true" ht="17.1" hidden="false" customHeight="true" outlineLevel="0" collapsed="false">
      <c r="A2" s="7"/>
      <c r="B2" s="22"/>
      <c r="C2" s="22"/>
    </row>
    <row r="3" s="9" customFormat="true" ht="17.1" hidden="false" customHeight="true" outlineLevel="0" collapsed="false">
      <c r="A3" s="9" t="s">
        <v>26</v>
      </c>
      <c r="C3" s="10" t="s">
        <v>7</v>
      </c>
      <c r="D3" s="10"/>
    </row>
    <row r="4" s="12" customFormat="true" ht="31.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</row>
    <row r="5" s="16" customFormat="true" ht="17.1" hidden="false" customHeight="true" outlineLevel="0" collapsed="false">
      <c r="A5" s="11" t="s">
        <v>27</v>
      </c>
      <c r="B5" s="23" t="n">
        <f aca="false">SUM(B6:B24)</f>
        <v>30081</v>
      </c>
      <c r="C5" s="14" t="n">
        <f aca="false">SUM(C6:C24)</f>
        <v>45306</v>
      </c>
      <c r="D5" s="15" t="n">
        <f aca="false">IF(B5=0,"",C5/B5*100)</f>
        <v>150.613343971278</v>
      </c>
    </row>
    <row r="6" s="16" customFormat="true" ht="17.1" hidden="false" customHeight="true" outlineLevel="0" collapsed="false">
      <c r="A6" s="17" t="s">
        <v>28</v>
      </c>
      <c r="B6" s="24" t="n">
        <v>5057</v>
      </c>
      <c r="C6" s="25" t="n">
        <v>7054</v>
      </c>
      <c r="D6" s="15" t="n">
        <f aca="false">IF(B6=0,"",C6/B6*100)</f>
        <v>139.4898160965</v>
      </c>
    </row>
    <row r="7" s="16" customFormat="true" ht="17.1" hidden="false" customHeight="true" outlineLevel="0" collapsed="false">
      <c r="A7" s="17" t="s">
        <v>29</v>
      </c>
      <c r="B7" s="24" t="n">
        <v>46</v>
      </c>
      <c r="C7" s="25" t="n">
        <v>47</v>
      </c>
      <c r="D7" s="15" t="n">
        <f aca="false">IF(B7=0,"",C7/B7*100)</f>
        <v>102.173913043478</v>
      </c>
    </row>
    <row r="8" s="16" customFormat="true" ht="17.1" hidden="false" customHeight="true" outlineLevel="0" collapsed="false">
      <c r="A8" s="17" t="s">
        <v>30</v>
      </c>
      <c r="B8" s="24" t="n">
        <v>2178</v>
      </c>
      <c r="C8" s="25" t="n">
        <v>3480</v>
      </c>
      <c r="D8" s="15" t="n">
        <f aca="false">IF(B8=0,"",C8/B8*100)</f>
        <v>159.779614325069</v>
      </c>
    </row>
    <row r="9" s="16" customFormat="true" ht="17.1" hidden="false" customHeight="true" outlineLevel="0" collapsed="false">
      <c r="A9" s="17" t="s">
        <v>31</v>
      </c>
      <c r="B9" s="24" t="n">
        <v>6622</v>
      </c>
      <c r="C9" s="25" t="n">
        <v>8504</v>
      </c>
      <c r="D9" s="15" t="n">
        <f aca="false">IF(B9=0,"",C9/B9*100)</f>
        <v>128.42041679251</v>
      </c>
    </row>
    <row r="10" s="16" customFormat="true" ht="17.1" hidden="false" customHeight="true" outlineLevel="0" collapsed="false">
      <c r="A10" s="17" t="s">
        <v>32</v>
      </c>
      <c r="B10" s="24" t="n">
        <v>36</v>
      </c>
      <c r="C10" s="25" t="n">
        <v>103</v>
      </c>
      <c r="D10" s="15" t="n">
        <f aca="false">IF(B10=0,"",C10/B10*100)</f>
        <v>286.111111111111</v>
      </c>
    </row>
    <row r="11" s="16" customFormat="true" ht="17.1" hidden="false" customHeight="true" outlineLevel="0" collapsed="false">
      <c r="A11" s="17" t="s">
        <v>33</v>
      </c>
      <c r="B11" s="24" t="n">
        <v>537</v>
      </c>
      <c r="C11" s="25" t="n">
        <v>943</v>
      </c>
      <c r="D11" s="15" t="n">
        <f aca="false">IF(B11=0,"",C11/B11*100)</f>
        <v>175.6052141527</v>
      </c>
    </row>
    <row r="12" s="16" customFormat="true" ht="17.1" hidden="false" customHeight="true" outlineLevel="0" collapsed="false">
      <c r="A12" s="17" t="s">
        <v>34</v>
      </c>
      <c r="B12" s="24" t="n">
        <v>5176</v>
      </c>
      <c r="C12" s="25" t="n">
        <v>8374</v>
      </c>
      <c r="D12" s="15" t="n">
        <f aca="false">IF(B12=0,"",C12/B12*100)</f>
        <v>161.785162287481</v>
      </c>
    </row>
    <row r="13" s="16" customFormat="true" ht="17.1" hidden="false" customHeight="true" outlineLevel="0" collapsed="false">
      <c r="A13" s="17" t="s">
        <v>35</v>
      </c>
      <c r="B13" s="24" t="n">
        <v>2796</v>
      </c>
      <c r="C13" s="25" t="n">
        <v>3619</v>
      </c>
      <c r="D13" s="15" t="n">
        <f aca="false">IF(B13=0,"",C13/B13*100)</f>
        <v>129.434907010014</v>
      </c>
    </row>
    <row r="14" s="16" customFormat="true" ht="17.1" hidden="false" customHeight="true" outlineLevel="0" collapsed="false">
      <c r="A14" s="17" t="s">
        <v>36</v>
      </c>
      <c r="B14" s="24" t="n">
        <v>2002</v>
      </c>
      <c r="C14" s="25" t="n">
        <v>2811</v>
      </c>
      <c r="D14" s="15" t="n">
        <f aca="false">IF(B14=0,"",C14/B14*100)</f>
        <v>140.40959040959</v>
      </c>
    </row>
    <row r="15" s="16" customFormat="true" ht="17.1" hidden="false" customHeight="true" outlineLevel="0" collapsed="false">
      <c r="A15" s="17" t="s">
        <v>37</v>
      </c>
      <c r="B15" s="24" t="n">
        <v>1142</v>
      </c>
      <c r="C15" s="25" t="n">
        <v>1175</v>
      </c>
      <c r="D15" s="15" t="n">
        <f aca="false">IF(B15=0,"",C15/B15*100)</f>
        <v>102.889667250438</v>
      </c>
    </row>
    <row r="16" s="16" customFormat="true" ht="17.1" hidden="false" customHeight="true" outlineLevel="0" collapsed="false">
      <c r="A16" s="17" t="s">
        <v>38</v>
      </c>
      <c r="B16" s="24" t="n">
        <v>2889</v>
      </c>
      <c r="C16" s="26" t="n">
        <v>6582</v>
      </c>
      <c r="D16" s="15" t="n">
        <f aca="false">IF(B16=0,"",C16/B16*100)</f>
        <v>227.829698857736</v>
      </c>
    </row>
    <row r="17" s="16" customFormat="true" ht="17.1" hidden="false" customHeight="true" outlineLevel="0" collapsed="false">
      <c r="A17" s="17" t="s">
        <v>39</v>
      </c>
      <c r="B17" s="24" t="n">
        <v>129</v>
      </c>
      <c r="C17" s="25" t="n">
        <v>323</v>
      </c>
      <c r="D17" s="15" t="n">
        <f aca="false">IF(B17=0,"",C17/B17*100)</f>
        <v>250.387596899225</v>
      </c>
    </row>
    <row r="18" s="16" customFormat="true" ht="17.1" hidden="false" customHeight="true" outlineLevel="0" collapsed="false">
      <c r="A18" s="17" t="s">
        <v>40</v>
      </c>
      <c r="B18" s="24" t="n">
        <v>99</v>
      </c>
      <c r="C18" s="25" t="n">
        <v>136</v>
      </c>
      <c r="D18" s="15" t="n">
        <f aca="false">IF(B18=0,"",C18/B18*100)</f>
        <v>137.373737373737</v>
      </c>
    </row>
    <row r="19" s="16" customFormat="true" ht="17.1" hidden="false" customHeight="true" outlineLevel="0" collapsed="false">
      <c r="A19" s="17" t="s">
        <v>41</v>
      </c>
      <c r="B19" s="24" t="n">
        <v>51</v>
      </c>
      <c r="C19" s="25" t="n">
        <v>322</v>
      </c>
      <c r="D19" s="15" t="n">
        <f aca="false">IF(B19=0,"",C19/B19*100)</f>
        <v>631.372549019608</v>
      </c>
    </row>
    <row r="20" s="16" customFormat="true" ht="17.1" hidden="false" customHeight="true" outlineLevel="0" collapsed="false">
      <c r="A20" s="17" t="s">
        <v>42</v>
      </c>
      <c r="B20" s="24" t="n">
        <v>361</v>
      </c>
      <c r="C20" s="25" t="n">
        <v>273</v>
      </c>
      <c r="D20" s="15" t="n">
        <f aca="false">IF(B20=0,"",C20/B20*100)</f>
        <v>75.6232686980609</v>
      </c>
    </row>
    <row r="21" customFormat="false" ht="14.25" hidden="false" customHeight="false" outlineLevel="0" collapsed="false">
      <c r="A21" s="17" t="s">
        <v>43</v>
      </c>
      <c r="B21" s="24" t="n">
        <v>200</v>
      </c>
      <c r="C21" s="25" t="n">
        <v>1100</v>
      </c>
      <c r="D21" s="15" t="n">
        <f aca="false">IF(B21=0,"",C21/B21*100)</f>
        <v>550</v>
      </c>
    </row>
    <row r="22" customFormat="false" ht="14.25" hidden="false" customHeight="false" outlineLevel="0" collapsed="false">
      <c r="A22" s="17" t="s">
        <v>44</v>
      </c>
      <c r="B22" s="24" t="n">
        <v>90</v>
      </c>
      <c r="C22" s="25" t="n">
        <v>151</v>
      </c>
      <c r="D22" s="15" t="n">
        <f aca="false">IF(B22=0,"",C22/B22*100)</f>
        <v>167.777777777778</v>
      </c>
    </row>
    <row r="23" customFormat="false" ht="14.25" hidden="false" customHeight="false" outlineLevel="0" collapsed="false">
      <c r="A23" s="17" t="s">
        <v>45</v>
      </c>
      <c r="B23" s="24" t="n">
        <v>10</v>
      </c>
      <c r="C23" s="25"/>
      <c r="D23" s="15" t="n">
        <f aca="false">IF(B23=0,"",C23/B23*100)</f>
        <v>0</v>
      </c>
    </row>
    <row r="24" customFormat="false" ht="14.25" hidden="false" customHeight="false" outlineLevel="0" collapsed="false">
      <c r="A24" s="17" t="s">
        <v>46</v>
      </c>
      <c r="B24" s="24" t="n">
        <v>660</v>
      </c>
      <c r="C24" s="25" t="n">
        <v>309</v>
      </c>
      <c r="D24" s="15" t="n">
        <f aca="false">IF(B24=0,"",C24/B24*100)</f>
        <v>46.8181818181818</v>
      </c>
    </row>
  </sheetData>
  <mergeCells count="2">
    <mergeCell ref="A1:D1"/>
    <mergeCell ref="C3:D3"/>
  </mergeCells>
  <dataValidations count="1">
    <dataValidation allowBlank="true" error="请输入整数！" errorStyle="stop" operator="between" showDropDown="false" showErrorMessage="true" showInputMessage="false" sqref="C6:C2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2.74"/>
    <col collapsed="false" customWidth="true" hidden="false" outlineLevel="0" max="2" min="2" style="4" width="16.49"/>
    <col collapsed="false" customWidth="true" hidden="false" outlineLevel="0" max="3" min="3" style="4" width="14.87"/>
    <col collapsed="false" customWidth="true" hidden="false" outlineLevel="0" max="4" min="4" style="4" width="33.24"/>
    <col collapsed="false" customWidth="true" hidden="false" outlineLevel="0" max="6" min="5" style="4" width="15.62"/>
    <col collapsed="false" customWidth="true" hidden="true" outlineLevel="0" max="7" min="7" style="4" width="15.5"/>
    <col collapsed="false" customWidth="false" hidden="false" outlineLevel="0" max="257" min="8" style="4" width="8.99"/>
  </cols>
  <sheetData>
    <row r="1" s="6" customFormat="true" ht="25.5" hidden="false" customHeight="true" outlineLevel="0" collapsed="false">
      <c r="A1" s="5" t="s">
        <v>47</v>
      </c>
      <c r="B1" s="5"/>
      <c r="C1" s="5"/>
      <c r="D1" s="5"/>
      <c r="E1" s="5"/>
      <c r="F1" s="5"/>
    </row>
    <row r="2" s="12" customFormat="true" ht="8.25" hidden="false" customHeight="true" outlineLevel="0" collapsed="false">
      <c r="A2" s="7"/>
      <c r="B2" s="22"/>
      <c r="C2" s="22"/>
      <c r="D2" s="22"/>
      <c r="E2" s="22"/>
      <c r="F2" s="22"/>
    </row>
    <row r="3" s="9" customFormat="true" ht="17.1" hidden="false" customHeight="true" outlineLevel="0" collapsed="false">
      <c r="A3" s="9" t="s">
        <v>48</v>
      </c>
      <c r="F3" s="27" t="s">
        <v>7</v>
      </c>
    </row>
    <row r="4" s="12" customFormat="true" ht="17.1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8</v>
      </c>
      <c r="E4" s="11" t="s">
        <v>9</v>
      </c>
      <c r="F4" s="11" t="s">
        <v>10</v>
      </c>
    </row>
    <row r="5" s="16" customFormat="true" ht="17.1" hidden="false" customHeight="true" outlineLevel="0" collapsed="false">
      <c r="A5" s="28" t="s">
        <v>49</v>
      </c>
      <c r="B5" s="23" t="n">
        <f aca="false">SUM(B6,B13)</f>
        <v>9823</v>
      </c>
      <c r="C5" s="23" t="n">
        <f aca="false">SUM(C6,C13)</f>
        <v>10080</v>
      </c>
      <c r="D5" s="29" t="s">
        <v>50</v>
      </c>
      <c r="E5" s="23" t="n">
        <f aca="false">SUM(E6:E26)</f>
        <v>30081</v>
      </c>
      <c r="F5" s="23" t="n">
        <f aca="false">SUM(F6:F26)</f>
        <v>45306</v>
      </c>
    </row>
    <row r="6" s="16" customFormat="true" ht="17.1" hidden="false" customHeight="true" outlineLevel="0" collapsed="false">
      <c r="A6" s="30" t="s">
        <v>51</v>
      </c>
      <c r="B6" s="18" t="n">
        <f aca="false">SUM(B7:B12)</f>
        <v>5823</v>
      </c>
      <c r="C6" s="18" t="n">
        <f aca="false">SUM(C7:C12)</f>
        <v>6052</v>
      </c>
      <c r="D6" s="17" t="s">
        <v>28</v>
      </c>
      <c r="E6" s="24" t="n">
        <v>5057</v>
      </c>
      <c r="F6" s="25" t="n">
        <v>7054</v>
      </c>
      <c r="G6" s="16" t="str">
        <f aca="false">IF(E6-F6&gt;=0,"正确","错误")</f>
        <v>错误</v>
      </c>
    </row>
    <row r="7" s="16" customFormat="true" ht="17.1" hidden="false" customHeight="true" outlineLevel="0" collapsed="false">
      <c r="A7" s="17" t="s">
        <v>52</v>
      </c>
      <c r="B7" s="19" t="n">
        <v>1253</v>
      </c>
      <c r="C7" s="20" t="n">
        <v>1305</v>
      </c>
      <c r="D7" s="17" t="s">
        <v>29</v>
      </c>
      <c r="E7" s="24" t="n">
        <v>46</v>
      </c>
      <c r="F7" s="25" t="n">
        <v>47</v>
      </c>
      <c r="G7" s="16" t="e">
        <f aca="false">IF(#REF!-#REF!&gt;=0,"正确","错误")</f>
        <v>#VALUE!</v>
      </c>
    </row>
    <row r="8" s="16" customFormat="true" ht="17.1" hidden="false" customHeight="true" outlineLevel="0" collapsed="false">
      <c r="A8" s="17" t="s">
        <v>53</v>
      </c>
      <c r="B8" s="19" t="n">
        <v>970</v>
      </c>
      <c r="C8" s="20" t="n">
        <v>1093</v>
      </c>
      <c r="D8" s="17" t="s">
        <v>30</v>
      </c>
      <c r="E8" s="24" t="n">
        <v>2178</v>
      </c>
      <c r="F8" s="25" t="n">
        <v>3480</v>
      </c>
      <c r="G8" s="16" t="e">
        <f aca="false">IF(#REF!-#REF!&gt;=0,"正确","错误")</f>
        <v>#VALUE!</v>
      </c>
    </row>
    <row r="9" s="16" customFormat="true" ht="17.1" hidden="false" customHeight="true" outlineLevel="0" collapsed="false">
      <c r="A9" s="17" t="s">
        <v>54</v>
      </c>
      <c r="B9" s="19" t="n">
        <v>279</v>
      </c>
      <c r="C9" s="20" t="n">
        <v>295</v>
      </c>
      <c r="D9" s="17" t="s">
        <v>31</v>
      </c>
      <c r="E9" s="24" t="n">
        <v>6622</v>
      </c>
      <c r="F9" s="25" t="n">
        <v>8504</v>
      </c>
      <c r="G9" s="16" t="str">
        <f aca="false">IF(E7-F7&gt;=0,"正确","错误")</f>
        <v>错误</v>
      </c>
    </row>
    <row r="10" s="16" customFormat="true" ht="17.1" hidden="false" customHeight="true" outlineLevel="0" collapsed="false">
      <c r="A10" s="17" t="s">
        <v>55</v>
      </c>
      <c r="B10" s="19" t="n">
        <v>194</v>
      </c>
      <c r="C10" s="20" t="n">
        <v>228</v>
      </c>
      <c r="D10" s="17" t="s">
        <v>32</v>
      </c>
      <c r="E10" s="24" t="n">
        <v>36</v>
      </c>
      <c r="F10" s="25" t="n">
        <v>103</v>
      </c>
      <c r="G10" s="16" t="e">
        <f aca="false">IF(#REF!-#REF!&gt;=0,"正确","错误")</f>
        <v>#VALUE!</v>
      </c>
    </row>
    <row r="11" s="16" customFormat="true" ht="17.1" hidden="false" customHeight="true" outlineLevel="0" collapsed="false">
      <c r="A11" s="17" t="s">
        <v>56</v>
      </c>
      <c r="B11" s="19" t="n">
        <v>42</v>
      </c>
      <c r="C11" s="20" t="n">
        <v>83</v>
      </c>
      <c r="D11" s="17" t="s">
        <v>33</v>
      </c>
      <c r="E11" s="24" t="n">
        <v>537</v>
      </c>
      <c r="F11" s="25" t="n">
        <v>943</v>
      </c>
      <c r="G11" s="16" t="str">
        <f aca="false">IF(E8-F8&gt;=0,"正确","错误")</f>
        <v>错误</v>
      </c>
    </row>
    <row r="12" s="16" customFormat="true" ht="17.1" hidden="false" customHeight="true" outlineLevel="0" collapsed="false">
      <c r="A12" s="17" t="s">
        <v>57</v>
      </c>
      <c r="B12" s="19" t="n">
        <v>3085</v>
      </c>
      <c r="C12" s="19" t="n">
        <v>3048</v>
      </c>
      <c r="D12" s="17" t="s">
        <v>34</v>
      </c>
      <c r="E12" s="24" t="n">
        <v>5176</v>
      </c>
      <c r="F12" s="25" t="n">
        <v>8374</v>
      </c>
      <c r="G12" s="16" t="str">
        <f aca="false">IF(E9-F9&gt;=0,"正确","错误")</f>
        <v>错误</v>
      </c>
    </row>
    <row r="13" s="16" customFormat="true" ht="17.1" hidden="false" customHeight="true" outlineLevel="0" collapsed="false">
      <c r="A13" s="30" t="s">
        <v>58</v>
      </c>
      <c r="B13" s="18" t="n">
        <f aca="false">SUM(B14:B17)</f>
        <v>4000</v>
      </c>
      <c r="C13" s="21" t="n">
        <f aca="false">SUM(C14:C17)</f>
        <v>4028</v>
      </c>
      <c r="D13" s="17" t="s">
        <v>35</v>
      </c>
      <c r="E13" s="24" t="n">
        <v>2796</v>
      </c>
      <c r="F13" s="25" t="n">
        <v>3619</v>
      </c>
      <c r="G13" s="16" t="str">
        <f aca="false">IF(E10-F10&gt;=0,"正确","错误")</f>
        <v>错误</v>
      </c>
    </row>
    <row r="14" s="16" customFormat="true" ht="17.1" hidden="false" customHeight="true" outlineLevel="0" collapsed="false">
      <c r="A14" s="30" t="s">
        <v>59</v>
      </c>
      <c r="B14" s="19" t="n">
        <v>381</v>
      </c>
      <c r="C14" s="20" t="n">
        <v>390</v>
      </c>
      <c r="D14" s="17" t="s">
        <v>36</v>
      </c>
      <c r="E14" s="24" t="n">
        <v>2002</v>
      </c>
      <c r="F14" s="25" t="n">
        <v>2811</v>
      </c>
      <c r="G14" s="16" t="str">
        <f aca="false">IF(E11-F11&gt;=0,"正确","错误")</f>
        <v>错误</v>
      </c>
    </row>
    <row r="15" s="16" customFormat="true" ht="17.1" hidden="false" customHeight="true" outlineLevel="0" collapsed="false">
      <c r="A15" s="30" t="s">
        <v>60</v>
      </c>
      <c r="B15" s="19" t="n">
        <v>450</v>
      </c>
      <c r="C15" s="20" t="n">
        <v>761</v>
      </c>
      <c r="D15" s="17" t="s">
        <v>37</v>
      </c>
      <c r="E15" s="24" t="n">
        <v>1142</v>
      </c>
      <c r="F15" s="25" t="n">
        <v>1175</v>
      </c>
      <c r="G15" s="16" t="str">
        <f aca="false">IF(E12-F12&gt;=0,"正确","错误")</f>
        <v>错误</v>
      </c>
    </row>
    <row r="16" s="16" customFormat="true" ht="17.1" hidden="false" customHeight="true" outlineLevel="0" collapsed="false">
      <c r="A16" s="30" t="s">
        <v>61</v>
      </c>
      <c r="B16" s="19" t="n">
        <v>1600</v>
      </c>
      <c r="C16" s="20" t="n">
        <v>816</v>
      </c>
      <c r="D16" s="17" t="s">
        <v>38</v>
      </c>
      <c r="E16" s="24" t="n">
        <v>2889</v>
      </c>
      <c r="F16" s="26" t="n">
        <v>6582</v>
      </c>
      <c r="G16" s="16" t="str">
        <f aca="false">IF(E13-F13&gt;=0,"正确","错误")</f>
        <v>错误</v>
      </c>
    </row>
    <row r="17" s="16" customFormat="true" ht="17.1" hidden="false" customHeight="true" outlineLevel="0" collapsed="false">
      <c r="A17" s="30" t="s">
        <v>62</v>
      </c>
      <c r="B17" s="19" t="n">
        <v>1569</v>
      </c>
      <c r="C17" s="20" t="n">
        <v>2061</v>
      </c>
      <c r="D17" s="17" t="s">
        <v>39</v>
      </c>
      <c r="E17" s="24" t="n">
        <v>129</v>
      </c>
      <c r="F17" s="25" t="n">
        <v>323</v>
      </c>
    </row>
    <row r="18" s="16" customFormat="true" ht="17.1" hidden="false" customHeight="true" outlineLevel="0" collapsed="false">
      <c r="A18" s="30"/>
      <c r="B18" s="19"/>
      <c r="C18" s="20"/>
      <c r="D18" s="17" t="s">
        <v>40</v>
      </c>
      <c r="E18" s="24" t="n">
        <v>99</v>
      </c>
      <c r="F18" s="25" t="n">
        <v>136</v>
      </c>
    </row>
    <row r="19" s="16" customFormat="true" ht="17.1" hidden="false" customHeight="true" outlineLevel="0" collapsed="false">
      <c r="A19" s="30"/>
      <c r="B19" s="19"/>
      <c r="C19" s="20"/>
      <c r="D19" s="17" t="s">
        <v>41</v>
      </c>
      <c r="E19" s="24" t="n">
        <v>51</v>
      </c>
      <c r="F19" s="25" t="n">
        <v>322</v>
      </c>
    </row>
    <row r="20" s="16" customFormat="true" ht="17.1" hidden="false" customHeight="true" outlineLevel="0" collapsed="false">
      <c r="A20" s="30"/>
      <c r="B20" s="19"/>
      <c r="C20" s="20"/>
      <c r="D20" s="17" t="s">
        <v>42</v>
      </c>
      <c r="E20" s="24" t="n">
        <v>361</v>
      </c>
      <c r="F20" s="25" t="n">
        <v>273</v>
      </c>
    </row>
    <row r="21" s="16" customFormat="true" ht="17.1" hidden="false" customHeight="true" outlineLevel="0" collapsed="false">
      <c r="A21" s="30"/>
      <c r="B21" s="19"/>
      <c r="C21" s="20"/>
      <c r="D21" s="17" t="s">
        <v>43</v>
      </c>
      <c r="E21" s="24" t="n">
        <v>200</v>
      </c>
      <c r="F21" s="25" t="n">
        <v>1100</v>
      </c>
      <c r="G21" s="16" t="e">
        <f aca="false">IF(#REF!-#REF!&gt;=0,"正确","错误")</f>
        <v>#VALUE!</v>
      </c>
    </row>
    <row r="22" s="16" customFormat="true" ht="17.1" hidden="false" customHeight="true" outlineLevel="0" collapsed="false">
      <c r="A22" s="31" t="s">
        <v>63</v>
      </c>
      <c r="B22" s="23" t="n">
        <f aca="false">SUM(B23:B25)</f>
        <v>19710</v>
      </c>
      <c r="C22" s="23" t="n">
        <f aca="false">SUM(C23:C25)</f>
        <v>35033</v>
      </c>
      <c r="D22" s="17" t="s">
        <v>44</v>
      </c>
      <c r="E22" s="24" t="n">
        <v>90</v>
      </c>
      <c r="F22" s="25" t="n">
        <v>151</v>
      </c>
      <c r="G22" s="16" t="e">
        <f aca="false">IF(#REF!-#REF!&gt;=0,"正确","错误")</f>
        <v>#VALUE!</v>
      </c>
    </row>
    <row r="23" s="16" customFormat="true" ht="17.1" hidden="false" customHeight="true" outlineLevel="0" collapsed="false">
      <c r="A23" s="31" t="s">
        <v>64</v>
      </c>
      <c r="B23" s="23" t="n">
        <v>16798</v>
      </c>
      <c r="C23" s="23" t="n">
        <v>30055</v>
      </c>
      <c r="D23" s="17" t="s">
        <v>45</v>
      </c>
      <c r="E23" s="24" t="n">
        <v>10</v>
      </c>
      <c r="F23" s="25"/>
      <c r="G23" s="16" t="str">
        <f aca="false">IF(E25-F25&gt;=0,"正确","错误")</f>
        <v>正确</v>
      </c>
    </row>
    <row r="24" s="16" customFormat="true" ht="17.1" hidden="false" customHeight="true" outlineLevel="0" collapsed="false">
      <c r="A24" s="32" t="s">
        <v>65</v>
      </c>
      <c r="B24" s="23" t="n">
        <v>7</v>
      </c>
      <c r="C24" s="23" t="n">
        <v>2073</v>
      </c>
      <c r="D24" s="17" t="s">
        <v>46</v>
      </c>
      <c r="E24" s="24" t="n">
        <v>660</v>
      </c>
      <c r="F24" s="25" t="n">
        <v>309</v>
      </c>
      <c r="G24" s="16" t="e">
        <f aca="false">IF(#REF!-#REF!&gt;=0,"正确","错误")</f>
        <v>#VALUE!</v>
      </c>
    </row>
    <row r="25" s="16" customFormat="true" ht="17.1" hidden="false" customHeight="true" outlineLevel="0" collapsed="false">
      <c r="A25" s="29" t="s">
        <v>66</v>
      </c>
      <c r="B25" s="23" t="n">
        <v>2905</v>
      </c>
      <c r="C25" s="23" t="n">
        <v>2905</v>
      </c>
      <c r="D25" s="31"/>
      <c r="E25" s="24"/>
      <c r="F25" s="23"/>
    </row>
    <row r="26" s="16" customFormat="true" ht="17.1" hidden="false" customHeight="true" outlineLevel="0" collapsed="false">
      <c r="A26" s="29"/>
      <c r="B26" s="23"/>
      <c r="C26" s="23"/>
      <c r="D26" s="31"/>
      <c r="E26" s="29"/>
      <c r="F26" s="23"/>
      <c r="G26" s="16" t="e">
        <f aca="false">IF(#REF!-#REF!&gt;=0,"正确","错误")</f>
        <v>#VALUE!</v>
      </c>
    </row>
    <row r="27" s="16" customFormat="true" ht="16.5" hidden="false" customHeight="true" outlineLevel="0" collapsed="false">
      <c r="A27" s="29"/>
      <c r="B27" s="23"/>
      <c r="C27" s="23"/>
      <c r="D27" s="33" t="s">
        <v>67</v>
      </c>
      <c r="E27" s="23" t="n">
        <v>214</v>
      </c>
      <c r="F27" s="23" t="n">
        <v>230</v>
      </c>
      <c r="G27" s="16" t="e">
        <f aca="false">IF(#REF!-#REF!&gt;=0,"正确","错误")</f>
        <v>#VALUE!</v>
      </c>
    </row>
    <row r="28" s="16" customFormat="true" ht="17.1" hidden="false" customHeight="true" outlineLevel="0" collapsed="false">
      <c r="A28" s="29"/>
      <c r="B28" s="23"/>
      <c r="C28" s="23"/>
      <c r="D28" s="29"/>
      <c r="E28" s="23"/>
      <c r="F28" s="23"/>
      <c r="G28" s="16" t="e">
        <f aca="false">IF(#REF!-#REF!&gt;=0,"正确","错误")</f>
        <v>#VALUE!</v>
      </c>
    </row>
    <row r="29" s="16" customFormat="true" ht="17.1" hidden="false" customHeight="true" outlineLevel="0" collapsed="false">
      <c r="A29" s="31" t="s">
        <v>68</v>
      </c>
      <c r="B29" s="23" t="n">
        <v>762</v>
      </c>
      <c r="C29" s="23" t="n">
        <v>762</v>
      </c>
      <c r="D29" s="29" t="s">
        <v>69</v>
      </c>
      <c r="E29" s="23" t="n">
        <f aca="false">SUM(E27,E5)</f>
        <v>30295</v>
      </c>
      <c r="F29" s="23" t="n">
        <f aca="false">SUM(F27,F5)</f>
        <v>45536</v>
      </c>
    </row>
    <row r="30" s="16" customFormat="true" ht="17.1" hidden="false" customHeight="true" outlineLevel="0" collapsed="false">
      <c r="A30" s="29"/>
      <c r="B30" s="23"/>
      <c r="C30" s="23"/>
      <c r="D30" s="34" t="s">
        <v>70</v>
      </c>
      <c r="E30" s="23" t="n">
        <f aca="false">B32-E29</f>
        <v>0</v>
      </c>
      <c r="F30" s="23" t="n">
        <f aca="false">C32-F29</f>
        <v>339</v>
      </c>
      <c r="G30" s="16" t="e">
        <f aca="false">IF(#REF!-#REF!&gt;=0,"正确","错误")</f>
        <v>#VALUE!</v>
      </c>
    </row>
    <row r="31" s="16" customFormat="true" ht="17.1" hidden="false" customHeight="true" outlineLevel="0" collapsed="false">
      <c r="A31" s="29"/>
      <c r="B31" s="23"/>
      <c r="C31" s="23"/>
      <c r="D31" s="34" t="s">
        <v>71</v>
      </c>
      <c r="E31" s="23"/>
      <c r="F31" s="23" t="n">
        <v>164</v>
      </c>
      <c r="G31" s="16" t="str">
        <f aca="false">IF(E5-F5&gt;=0,"正确","错误")</f>
        <v>错误</v>
      </c>
    </row>
    <row r="32" customFormat="false" ht="14.25" hidden="false" customHeight="false" outlineLevel="0" collapsed="false">
      <c r="A32" s="35" t="s">
        <v>72</v>
      </c>
      <c r="B32" s="23" t="n">
        <f aca="false">SUM(B5,B22,B29)</f>
        <v>30295</v>
      </c>
      <c r="C32" s="23" t="n">
        <f aca="false">SUM(C5,C22,C29)</f>
        <v>45875</v>
      </c>
      <c r="D32" s="34" t="s">
        <v>73</v>
      </c>
      <c r="E32" s="23"/>
      <c r="F32" s="23" t="n">
        <f aca="false">SUM(F30-F31)</f>
        <v>175</v>
      </c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4.25" hidden="false" customHeight="false" outlineLevel="0" collapsed="false">
      <c r="D35" s="16"/>
      <c r="E35" s="16"/>
      <c r="F35" s="16"/>
    </row>
    <row r="36" customFormat="false" ht="14.25" hidden="false" customHeight="false" outlineLevel="0" collapsed="false">
      <c r="D36" s="16"/>
      <c r="E36" s="16"/>
      <c r="F36" s="16"/>
    </row>
  </sheetData>
  <mergeCells count="1">
    <mergeCell ref="A1:F1"/>
  </mergeCells>
  <dataValidations count="1">
    <dataValidation allowBlank="true" error="请输入整数！" errorStyle="stop" operator="between" showDropDown="false" showErrorMessage="true" showInputMessage="false" sqref="B6:C21 F6:F2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6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0.5"/>
    <col collapsed="false" customWidth="true" hidden="false" outlineLevel="0" max="5" min="2" style="4" width="18.12"/>
    <col collapsed="false" customWidth="false" hidden="false" outlineLevel="0" max="257" min="6" style="4" width="8.99"/>
  </cols>
  <sheetData>
    <row r="1" s="6" customFormat="true" ht="25.5" hidden="false" customHeight="true" outlineLevel="0" collapsed="false">
      <c r="A1" s="5" t="s">
        <v>74</v>
      </c>
      <c r="B1" s="5"/>
      <c r="C1" s="5"/>
      <c r="D1" s="5"/>
      <c r="E1" s="5"/>
    </row>
    <row r="2" s="6" customFormat="true" ht="25.5" hidden="false" customHeight="false" outlineLevel="0" collapsed="false">
      <c r="A2" s="7"/>
      <c r="B2" s="8"/>
      <c r="C2" s="8"/>
      <c r="D2" s="8"/>
      <c r="E2" s="8"/>
    </row>
    <row r="3" s="9" customFormat="true" ht="18" hidden="false" customHeight="true" outlineLevel="0" collapsed="false">
      <c r="A3" s="9" t="s">
        <v>75</v>
      </c>
      <c r="D3" s="36"/>
      <c r="E3" s="37" t="s">
        <v>7</v>
      </c>
    </row>
    <row r="4" s="9" customFormat="true" ht="33.75" hidden="false" customHeight="true" outlineLevel="0" collapsed="false">
      <c r="A4" s="11" t="s">
        <v>8</v>
      </c>
      <c r="B4" s="38" t="s">
        <v>76</v>
      </c>
      <c r="C4" s="38" t="s">
        <v>77</v>
      </c>
      <c r="D4" s="39" t="s">
        <v>78</v>
      </c>
      <c r="E4" s="39"/>
    </row>
    <row r="5" s="12" customFormat="true" ht="30.75" hidden="false" customHeight="true" outlineLevel="0" collapsed="false">
      <c r="A5" s="11"/>
      <c r="B5" s="11"/>
      <c r="C5" s="11"/>
      <c r="D5" s="11" t="s">
        <v>79</v>
      </c>
      <c r="E5" s="11" t="s">
        <v>80</v>
      </c>
    </row>
    <row r="6" s="16" customFormat="true" ht="17.1" hidden="false" customHeight="true" outlineLevel="0" collapsed="false">
      <c r="A6" s="13" t="s">
        <v>12</v>
      </c>
      <c r="B6" s="14" t="n">
        <f aca="false">SUM(B7,B14)</f>
        <v>10080</v>
      </c>
      <c r="C6" s="14" t="n">
        <f aca="false">SUM(C7,C14)</f>
        <v>12102</v>
      </c>
      <c r="D6" s="14" t="n">
        <f aca="false">SUM(D7,D14)</f>
        <v>2022</v>
      </c>
      <c r="E6" s="40" t="n">
        <f aca="false">IF(B6=0,"",D6/B6*100)</f>
        <v>20.0595238095238</v>
      </c>
      <c r="G6" s="41"/>
    </row>
    <row r="7" s="16" customFormat="true" ht="17.1" hidden="false" customHeight="true" outlineLevel="0" collapsed="false">
      <c r="A7" s="17" t="s">
        <v>13</v>
      </c>
      <c r="B7" s="18" t="n">
        <f aca="false">SUM(B8:B13)</f>
        <v>6052</v>
      </c>
      <c r="C7" s="18" t="n">
        <f aca="false">SUM(C8:C13)</f>
        <v>7385</v>
      </c>
      <c r="D7" s="18" t="n">
        <f aca="false">SUM(D8:D13)</f>
        <v>1333</v>
      </c>
      <c r="E7" s="40" t="n">
        <f aca="false">IF(B7=0,"",D7/B7*100)</f>
        <v>22.0257766027759</v>
      </c>
      <c r="G7" s="41"/>
    </row>
    <row r="8" s="16" customFormat="true" ht="17.1" hidden="false" customHeight="true" outlineLevel="0" collapsed="false">
      <c r="A8" s="17" t="s">
        <v>14</v>
      </c>
      <c r="B8" s="20" t="n">
        <v>1305</v>
      </c>
      <c r="C8" s="19" t="n">
        <v>1550</v>
      </c>
      <c r="D8" s="23" t="n">
        <f aca="false">C8-B8</f>
        <v>245</v>
      </c>
      <c r="E8" s="40" t="n">
        <f aca="false">IF(B8=0,"",D8/B8*100)</f>
        <v>18.7739463601533</v>
      </c>
      <c r="G8" s="41"/>
    </row>
    <row r="9" s="16" customFormat="true" ht="17.1" hidden="false" customHeight="true" outlineLevel="0" collapsed="false">
      <c r="A9" s="17" t="s">
        <v>15</v>
      </c>
      <c r="B9" s="20" t="n">
        <v>1093</v>
      </c>
      <c r="C9" s="19" t="n">
        <v>1700</v>
      </c>
      <c r="D9" s="23" t="n">
        <f aca="false">C9-B9</f>
        <v>607</v>
      </c>
      <c r="E9" s="40" t="n">
        <f aca="false">IF(B9=0,"",D9/B9*100)</f>
        <v>55.5352241537054</v>
      </c>
      <c r="G9" s="41"/>
    </row>
    <row r="10" s="16" customFormat="true" ht="17.1" hidden="false" customHeight="true" outlineLevel="0" collapsed="false">
      <c r="A10" s="17" t="s">
        <v>16</v>
      </c>
      <c r="B10" s="20" t="n">
        <v>295</v>
      </c>
      <c r="C10" s="19" t="n">
        <v>410</v>
      </c>
      <c r="D10" s="23" t="n">
        <f aca="false">C10-B10</f>
        <v>115</v>
      </c>
      <c r="E10" s="40" t="n">
        <f aca="false">IF(B10=0,"",D10/B10*100)</f>
        <v>38.9830508474576</v>
      </c>
      <c r="G10" s="41"/>
    </row>
    <row r="11" s="16" customFormat="true" ht="17.1" hidden="false" customHeight="true" outlineLevel="0" collapsed="false">
      <c r="A11" s="17" t="s">
        <v>17</v>
      </c>
      <c r="B11" s="20" t="n">
        <v>228</v>
      </c>
      <c r="C11" s="19" t="n">
        <v>285</v>
      </c>
      <c r="D11" s="23" t="n">
        <f aca="false">C11-B11</f>
        <v>57</v>
      </c>
      <c r="E11" s="40" t="n">
        <f aca="false">IF(B11=0,"",D11/B11*100)</f>
        <v>25</v>
      </c>
      <c r="G11" s="41"/>
    </row>
    <row r="12" s="16" customFormat="true" ht="17.1" hidden="false" customHeight="true" outlineLevel="0" collapsed="false">
      <c r="A12" s="17" t="s">
        <v>18</v>
      </c>
      <c r="B12" s="20" t="n">
        <v>83</v>
      </c>
      <c r="C12" s="19" t="n">
        <v>90</v>
      </c>
      <c r="D12" s="23" t="n">
        <f aca="false">C12-B12</f>
        <v>7</v>
      </c>
      <c r="E12" s="40" t="n">
        <f aca="false">IF(B12=0,"",D12/B12*100)</f>
        <v>8.43373493975904</v>
      </c>
      <c r="G12" s="41"/>
    </row>
    <row r="13" s="16" customFormat="true" ht="17.1" hidden="false" customHeight="true" outlineLevel="0" collapsed="false">
      <c r="A13" s="17" t="s">
        <v>19</v>
      </c>
      <c r="B13" s="19" t="n">
        <v>3048</v>
      </c>
      <c r="C13" s="20" t="n">
        <v>3350</v>
      </c>
      <c r="D13" s="23" t="n">
        <f aca="false">C13-B13</f>
        <v>302</v>
      </c>
      <c r="E13" s="40" t="n">
        <f aca="false">IF(B13=0,"",D13/B13*100)</f>
        <v>9.90813648293963</v>
      </c>
      <c r="G13" s="41"/>
    </row>
    <row r="14" s="16" customFormat="true" ht="17.1" hidden="false" customHeight="true" outlineLevel="0" collapsed="false">
      <c r="A14" s="17" t="s">
        <v>20</v>
      </c>
      <c r="B14" s="21" t="n">
        <f aca="false">SUM(B15:B18)</f>
        <v>4028</v>
      </c>
      <c r="C14" s="18" t="n">
        <f aca="false">SUM(C15:C18)</f>
        <v>4717</v>
      </c>
      <c r="D14" s="18" t="n">
        <f aca="false">SUM(D15:D18)</f>
        <v>689</v>
      </c>
      <c r="E14" s="40" t="n">
        <f aca="false">IF(B14=0,"",D14/B14*100)</f>
        <v>17.1052631578947</v>
      </c>
      <c r="G14" s="41"/>
    </row>
    <row r="15" s="16" customFormat="true" ht="17.1" hidden="false" customHeight="true" outlineLevel="0" collapsed="false">
      <c r="A15" s="17" t="s">
        <v>21</v>
      </c>
      <c r="B15" s="20" t="n">
        <v>390</v>
      </c>
      <c r="C15" s="19" t="n">
        <v>447</v>
      </c>
      <c r="D15" s="23" t="n">
        <f aca="false">C15-B15</f>
        <v>57</v>
      </c>
      <c r="E15" s="40" t="n">
        <f aca="false">IF(B15=0,"",D15/B15*100)</f>
        <v>14.6153846153846</v>
      </c>
      <c r="G15" s="41"/>
    </row>
    <row r="16" s="16" customFormat="true" ht="17.1" hidden="false" customHeight="true" outlineLevel="0" collapsed="false">
      <c r="A16" s="17" t="s">
        <v>22</v>
      </c>
      <c r="B16" s="20" t="n">
        <v>761</v>
      </c>
      <c r="C16" s="19" t="n">
        <v>850</v>
      </c>
      <c r="D16" s="23" t="n">
        <f aca="false">C16-B16</f>
        <v>89</v>
      </c>
      <c r="E16" s="40" t="n">
        <f aca="false">IF(B16=0,"",D16/B16*100)</f>
        <v>11.6951379763469</v>
      </c>
      <c r="G16" s="41"/>
    </row>
    <row r="17" s="16" customFormat="true" ht="17.1" hidden="false" customHeight="true" outlineLevel="0" collapsed="false">
      <c r="A17" s="17" t="s">
        <v>23</v>
      </c>
      <c r="B17" s="20" t="n">
        <v>816</v>
      </c>
      <c r="C17" s="19" t="n">
        <v>1000</v>
      </c>
      <c r="D17" s="23" t="n">
        <f aca="false">C17-B17</f>
        <v>184</v>
      </c>
      <c r="E17" s="40" t="n">
        <f aca="false">IF(B17=0,"",D17/B17*100)</f>
        <v>22.5490196078431</v>
      </c>
      <c r="G17" s="41"/>
    </row>
    <row r="18" customFormat="false" ht="15" hidden="false" customHeight="false" outlineLevel="0" collapsed="false">
      <c r="A18" s="17" t="s">
        <v>24</v>
      </c>
      <c r="B18" s="20" t="n">
        <v>2061</v>
      </c>
      <c r="C18" s="19" t="n">
        <v>2420</v>
      </c>
      <c r="D18" s="23" t="n">
        <f aca="false">C18-B18</f>
        <v>359</v>
      </c>
      <c r="E18" s="40" t="n">
        <f aca="false">IF(B18=0,"",D18/B18*100)</f>
        <v>17.4187287724406</v>
      </c>
      <c r="G18" s="41"/>
    </row>
  </sheetData>
  <mergeCells count="5">
    <mergeCell ref="A1:E1"/>
    <mergeCell ref="A4:A5"/>
    <mergeCell ref="B4:B5"/>
    <mergeCell ref="C4:C5"/>
    <mergeCell ref="D4:E4"/>
  </mergeCells>
  <dataValidations count="1">
    <dataValidation allowBlank="true" error="请输入整数！" errorStyle="stop" operator="between" showDropDown="false" showErrorMessage="true" showInputMessage="false" sqref="B7:D7 B8:C18 D1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6.49"/>
    <col collapsed="false" customWidth="true" hidden="false" outlineLevel="0" max="5" min="2" style="4" width="24.75"/>
    <col collapsed="false" customWidth="false" hidden="false" outlineLevel="0" max="257" min="6" style="4" width="8.99"/>
  </cols>
  <sheetData>
    <row r="1" s="6" customFormat="true" ht="25.5" hidden="false" customHeight="true" outlineLevel="0" collapsed="false">
      <c r="A1" s="5" t="s">
        <v>81</v>
      </c>
      <c r="B1" s="5"/>
      <c r="C1" s="5"/>
      <c r="D1" s="5"/>
      <c r="E1" s="5"/>
    </row>
    <row r="2" s="12" customFormat="true" ht="17.1" hidden="false" customHeight="true" outlineLevel="0" collapsed="false">
      <c r="A2" s="7"/>
      <c r="B2" s="22"/>
      <c r="C2" s="22"/>
      <c r="D2" s="22"/>
    </row>
    <row r="3" s="9" customFormat="true" ht="17.1" hidden="false" customHeight="true" outlineLevel="0" collapsed="false">
      <c r="A3" s="9" t="s">
        <v>82</v>
      </c>
      <c r="C3" s="36"/>
      <c r="D3" s="36"/>
      <c r="E3" s="37" t="s">
        <v>7</v>
      </c>
    </row>
    <row r="4" s="9" customFormat="true" ht="17.1" hidden="false" customHeight="true" outlineLevel="0" collapsed="false">
      <c r="A4" s="11" t="s">
        <v>8</v>
      </c>
      <c r="B4" s="38" t="s">
        <v>83</v>
      </c>
      <c r="C4" s="38" t="s">
        <v>77</v>
      </c>
      <c r="D4" s="42" t="s">
        <v>84</v>
      </c>
      <c r="E4" s="42"/>
    </row>
    <row r="5" s="12" customFormat="true" ht="31.5" hidden="false" customHeight="true" outlineLevel="0" collapsed="false">
      <c r="A5" s="11"/>
      <c r="B5" s="11"/>
      <c r="C5" s="11"/>
      <c r="D5" s="11" t="s">
        <v>79</v>
      </c>
      <c r="E5" s="11" t="s">
        <v>80</v>
      </c>
    </row>
    <row r="6" s="16" customFormat="true" ht="17.1" hidden="false" customHeight="true" outlineLevel="0" collapsed="false">
      <c r="A6" s="11" t="s">
        <v>27</v>
      </c>
      <c r="B6" s="43" t="n">
        <f aca="false">SUM(B7:B27)</f>
        <v>30081</v>
      </c>
      <c r="C6" s="24" t="n">
        <f aca="false">SUM(C7:C27)</f>
        <v>30336</v>
      </c>
      <c r="D6" s="23" t="n">
        <f aca="false">SUM(D7:D27)</f>
        <v>255</v>
      </c>
      <c r="E6" s="40" t="n">
        <f aca="false">IF(B6=0,"",D6/B6*100)</f>
        <v>0.847711179814501</v>
      </c>
      <c r="G6" s="41"/>
    </row>
    <row r="7" s="16" customFormat="true" ht="17.1" hidden="false" customHeight="true" outlineLevel="0" collapsed="false">
      <c r="A7" s="17" t="s">
        <v>28</v>
      </c>
      <c r="B7" s="24" t="n">
        <v>5057</v>
      </c>
      <c r="C7" s="24" t="n">
        <v>5592</v>
      </c>
      <c r="D7" s="23" t="n">
        <f aca="false">C7-B7</f>
        <v>535</v>
      </c>
      <c r="E7" s="40" t="n">
        <f aca="false">IF(B7=0,"",D7/B7*100)</f>
        <v>10.579394898161</v>
      </c>
      <c r="G7" s="41"/>
    </row>
    <row r="8" s="16" customFormat="true" ht="17.1" hidden="false" customHeight="true" outlineLevel="0" collapsed="false">
      <c r="A8" s="17" t="s">
        <v>29</v>
      </c>
      <c r="B8" s="24" t="n">
        <v>46</v>
      </c>
      <c r="C8" s="24" t="n">
        <v>48</v>
      </c>
      <c r="D8" s="23" t="n">
        <f aca="false">C8-B8</f>
        <v>2</v>
      </c>
      <c r="E8" s="40" t="n">
        <f aca="false">IF(B8=0,"",D8/B8*100)</f>
        <v>4.34782608695652</v>
      </c>
      <c r="G8" s="41"/>
    </row>
    <row r="9" s="16" customFormat="true" ht="17.1" hidden="false" customHeight="true" outlineLevel="0" collapsed="false">
      <c r="A9" s="17" t="s">
        <v>30</v>
      </c>
      <c r="B9" s="24" t="n">
        <v>2178</v>
      </c>
      <c r="C9" s="24" t="n">
        <v>2268</v>
      </c>
      <c r="D9" s="23" t="n">
        <f aca="false">C9-B9</f>
        <v>90</v>
      </c>
      <c r="E9" s="40" t="n">
        <f aca="false">IF(B9=0,"",D9/B9*100)</f>
        <v>4.13223140495868</v>
      </c>
      <c r="G9" s="41"/>
    </row>
    <row r="10" s="16" customFormat="true" ht="17.1" hidden="false" customHeight="true" outlineLevel="0" collapsed="false">
      <c r="A10" s="17" t="s">
        <v>31</v>
      </c>
      <c r="B10" s="24" t="n">
        <v>6622</v>
      </c>
      <c r="C10" s="24" t="n">
        <v>6991</v>
      </c>
      <c r="D10" s="23" t="n">
        <f aca="false">C10-B10</f>
        <v>369</v>
      </c>
      <c r="E10" s="40" t="n">
        <f aca="false">IF(B10=0,"",D10/B10*100)</f>
        <v>5.57233464210208</v>
      </c>
      <c r="G10" s="41"/>
    </row>
    <row r="11" s="16" customFormat="true" ht="17.1" hidden="false" customHeight="true" outlineLevel="0" collapsed="false">
      <c r="A11" s="17" t="s">
        <v>32</v>
      </c>
      <c r="B11" s="24" t="n">
        <v>36</v>
      </c>
      <c r="C11" s="24" t="n">
        <v>42</v>
      </c>
      <c r="D11" s="23" t="n">
        <f aca="false">C11-B11</f>
        <v>6</v>
      </c>
      <c r="E11" s="40" t="n">
        <f aca="false">IF(B11=0,"",D11/B11*100)</f>
        <v>16.6666666666667</v>
      </c>
      <c r="G11" s="41"/>
    </row>
    <row r="12" s="16" customFormat="true" ht="17.1" hidden="false" customHeight="true" outlineLevel="0" collapsed="false">
      <c r="A12" s="17" t="s">
        <v>33</v>
      </c>
      <c r="B12" s="24" t="n">
        <v>537</v>
      </c>
      <c r="C12" s="24" t="n">
        <v>575</v>
      </c>
      <c r="D12" s="23" t="n">
        <f aca="false">C12-B12</f>
        <v>38</v>
      </c>
      <c r="E12" s="40" t="n">
        <f aca="false">IF(B12=0,"",D12/B12*100)</f>
        <v>7.07635009310987</v>
      </c>
      <c r="G12" s="41"/>
    </row>
    <row r="13" s="16" customFormat="true" ht="17.1" hidden="false" customHeight="true" outlineLevel="0" collapsed="false">
      <c r="A13" s="17" t="s">
        <v>34</v>
      </c>
      <c r="B13" s="24" t="n">
        <v>5176</v>
      </c>
      <c r="C13" s="24" t="n">
        <v>5832</v>
      </c>
      <c r="D13" s="23" t="n">
        <f aca="false">C13-B13</f>
        <v>656</v>
      </c>
      <c r="E13" s="40" t="n">
        <f aca="false">IF(B13=0,"",D13/B13*100)</f>
        <v>12.6738794435858</v>
      </c>
      <c r="G13" s="41"/>
    </row>
    <row r="14" s="16" customFormat="true" ht="17.1" hidden="false" customHeight="true" outlineLevel="0" collapsed="false">
      <c r="A14" s="17" t="s">
        <v>35</v>
      </c>
      <c r="B14" s="24" t="n">
        <v>2796</v>
      </c>
      <c r="C14" s="24" t="n">
        <v>3002</v>
      </c>
      <c r="D14" s="23" t="n">
        <f aca="false">C14-B14</f>
        <v>206</v>
      </c>
      <c r="E14" s="40" t="n">
        <f aca="false">IF(B14=0,"",D14/B14*100)</f>
        <v>7.36766809728183</v>
      </c>
      <c r="G14" s="41"/>
    </row>
    <row r="15" s="16" customFormat="true" ht="17.1" hidden="false" customHeight="true" outlineLevel="0" collapsed="false">
      <c r="A15" s="17" t="s">
        <v>36</v>
      </c>
      <c r="B15" s="24" t="n">
        <v>2002</v>
      </c>
      <c r="C15" s="24" t="n">
        <v>34</v>
      </c>
      <c r="D15" s="23" t="n">
        <f aca="false">C15-B15</f>
        <v>-1968</v>
      </c>
      <c r="E15" s="40" t="n">
        <f aca="false">IF(B15=0,"",D15/B15*100)</f>
        <v>-98.3016983016983</v>
      </c>
      <c r="G15" s="41"/>
    </row>
    <row r="16" s="16" customFormat="true" ht="17.1" hidden="false" customHeight="true" outlineLevel="0" collapsed="false">
      <c r="A16" s="17" t="s">
        <v>37</v>
      </c>
      <c r="B16" s="24" t="n">
        <v>1142</v>
      </c>
      <c r="C16" s="24" t="n">
        <v>442</v>
      </c>
      <c r="D16" s="23" t="n">
        <f aca="false">C16-B16</f>
        <v>-700</v>
      </c>
      <c r="E16" s="40" t="n">
        <f aca="false">IF(B16=0,"",D16/B16*100)</f>
        <v>-61.2959719789842</v>
      </c>
      <c r="G16" s="41"/>
    </row>
    <row r="17" s="16" customFormat="true" ht="17.1" hidden="false" customHeight="true" outlineLevel="0" collapsed="false">
      <c r="A17" s="17" t="s">
        <v>38</v>
      </c>
      <c r="B17" s="24" t="n">
        <v>2889</v>
      </c>
      <c r="C17" s="24" t="n">
        <v>2900</v>
      </c>
      <c r="D17" s="23" t="n">
        <f aca="false">C17-B17</f>
        <v>11</v>
      </c>
      <c r="E17" s="40" t="n">
        <f aca="false">IF(B17=0,"",D17/B17*100)</f>
        <v>0.380754586362063</v>
      </c>
      <c r="G17" s="41"/>
    </row>
    <row r="18" s="16" customFormat="true" ht="17.1" hidden="false" customHeight="true" outlineLevel="0" collapsed="false">
      <c r="A18" s="17" t="s">
        <v>39</v>
      </c>
      <c r="B18" s="24" t="n">
        <v>129</v>
      </c>
      <c r="C18" s="24" t="n">
        <v>163</v>
      </c>
      <c r="D18" s="23" t="n">
        <f aca="false">C18-B18</f>
        <v>34</v>
      </c>
      <c r="E18" s="40" t="n">
        <f aca="false">IF(B18=0,"",D18/B18*100)</f>
        <v>26.3565891472868</v>
      </c>
      <c r="G18" s="41"/>
    </row>
    <row r="19" s="16" customFormat="true" ht="17.1" hidden="false" customHeight="true" outlineLevel="0" collapsed="false">
      <c r="A19" s="17" t="s">
        <v>40</v>
      </c>
      <c r="B19" s="24" t="n">
        <v>99</v>
      </c>
      <c r="C19" s="24" t="n">
        <v>102</v>
      </c>
      <c r="D19" s="23" t="n">
        <f aca="false">C19-B19</f>
        <v>3</v>
      </c>
      <c r="E19" s="40" t="n">
        <f aca="false">IF(B19=0,"",D19/B19*100)</f>
        <v>3.03030303030303</v>
      </c>
      <c r="G19" s="41"/>
    </row>
    <row r="20" s="16" customFormat="true" ht="17.1" hidden="false" customHeight="true" outlineLevel="0" collapsed="false">
      <c r="A20" s="17" t="s">
        <v>41</v>
      </c>
      <c r="B20" s="24" t="n">
        <v>51</v>
      </c>
      <c r="C20" s="24" t="n">
        <v>52</v>
      </c>
      <c r="D20" s="23" t="n">
        <f aca="false">C20-B20</f>
        <v>1</v>
      </c>
      <c r="E20" s="40" t="n">
        <f aca="false">IF(B20=0,"",D20/B20*100)</f>
        <v>1.96078431372549</v>
      </c>
      <c r="G20" s="41"/>
    </row>
    <row r="21" s="16" customFormat="true" ht="17.1" hidden="false" customHeight="true" outlineLevel="0" collapsed="false">
      <c r="A21" s="17" t="s">
        <v>42</v>
      </c>
      <c r="B21" s="24" t="n">
        <v>361</v>
      </c>
      <c r="C21" s="24" t="n">
        <v>388</v>
      </c>
      <c r="D21" s="23" t="n">
        <f aca="false">C21-B21</f>
        <v>27</v>
      </c>
      <c r="E21" s="40" t="n">
        <f aca="false">IF(B21=0,"",D21/B21*100)</f>
        <v>7.4792243767313</v>
      </c>
      <c r="G21" s="41"/>
    </row>
    <row r="22" s="16" customFormat="true" ht="17.1" hidden="false" customHeight="true" outlineLevel="0" collapsed="false">
      <c r="A22" s="17" t="s">
        <v>43</v>
      </c>
      <c r="B22" s="24" t="n">
        <v>200</v>
      </c>
      <c r="C22" s="24" t="n">
        <v>789</v>
      </c>
      <c r="D22" s="23" t="n">
        <f aca="false">C22-B22</f>
        <v>589</v>
      </c>
      <c r="E22" s="40" t="n">
        <f aca="false">IF(B22=0,"",D22/B22*100)</f>
        <v>294.5</v>
      </c>
      <c r="G22" s="41"/>
    </row>
    <row r="23" s="16" customFormat="true" ht="17.1" hidden="false" customHeight="true" outlineLevel="0" collapsed="false">
      <c r="A23" s="17" t="s">
        <v>44</v>
      </c>
      <c r="B23" s="24" t="n">
        <v>45</v>
      </c>
      <c r="C23" s="24" t="n">
        <v>53</v>
      </c>
      <c r="D23" s="23" t="n">
        <f aca="false">C23-B23</f>
        <v>8</v>
      </c>
      <c r="E23" s="40" t="n">
        <f aca="false">IF(B23=0,"",D23/B23*100)</f>
        <v>17.7777777777778</v>
      </c>
      <c r="G23" s="41"/>
    </row>
    <row r="24" s="16" customFormat="true" ht="17.1" hidden="false" customHeight="true" outlineLevel="0" collapsed="false">
      <c r="A24" s="17" t="s">
        <v>85</v>
      </c>
      <c r="B24" s="24" t="n">
        <v>45</v>
      </c>
      <c r="C24" s="24" t="n">
        <v>45</v>
      </c>
      <c r="D24" s="23" t="n">
        <f aca="false">C24-B24</f>
        <v>0</v>
      </c>
      <c r="E24" s="40" t="n">
        <f aca="false">IF(B24=0,"",D24/B24*100)</f>
        <v>0</v>
      </c>
      <c r="G24" s="41"/>
    </row>
    <row r="25" s="16" customFormat="true" ht="17.1" hidden="false" customHeight="true" outlineLevel="0" collapsed="false">
      <c r="A25" s="17" t="s">
        <v>45</v>
      </c>
      <c r="B25" s="24" t="n">
        <v>10</v>
      </c>
      <c r="C25" s="24" t="n">
        <v>300</v>
      </c>
      <c r="D25" s="23" t="n">
        <f aca="false">C25-B25</f>
        <v>290</v>
      </c>
      <c r="E25" s="40" t="n">
        <f aca="false">IF(B25=0,"",D25/B25*100)</f>
        <v>2900</v>
      </c>
      <c r="G25" s="41"/>
    </row>
    <row r="26" customFormat="false" ht="14.25" hidden="false" customHeight="false" outlineLevel="0" collapsed="false">
      <c r="A26" s="17" t="s">
        <v>86</v>
      </c>
      <c r="B26" s="24"/>
      <c r="C26" s="25" t="n">
        <v>68</v>
      </c>
      <c r="D26" s="23" t="n">
        <f aca="false">C26-B26</f>
        <v>68</v>
      </c>
      <c r="E26" s="40" t="str">
        <f aca="false">IF(B26=0,"",D26/B26*100)</f>
        <v/>
      </c>
    </row>
    <row r="27" s="16" customFormat="true" ht="17.1" hidden="false" customHeight="true" outlineLevel="0" collapsed="false">
      <c r="A27" s="17" t="s">
        <v>46</v>
      </c>
      <c r="B27" s="24" t="n">
        <v>660</v>
      </c>
      <c r="C27" s="24" t="n">
        <v>650</v>
      </c>
      <c r="D27" s="23" t="n">
        <f aca="false">C27-B27</f>
        <v>-10</v>
      </c>
      <c r="E27" s="40" t="n">
        <f aca="false">IF(B27=0,"",D27/B27*100)</f>
        <v>-1.51515151515152</v>
      </c>
      <c r="G27" s="41"/>
    </row>
    <row r="28" customFormat="false" ht="14.25" hidden="false" customHeight="false" outlineLevel="0" collapsed="false">
      <c r="C28" s="4" t="n">
        <v>0</v>
      </c>
    </row>
  </sheetData>
  <mergeCells count="5">
    <mergeCell ref="A1:E1"/>
    <mergeCell ref="A4:A5"/>
    <mergeCell ref="B4:B5"/>
    <mergeCell ref="C4:C5"/>
    <mergeCell ref="D4:E4"/>
  </mergeCells>
  <dataValidations count="1">
    <dataValidation allowBlank="true" error="请输入整数！" errorStyle="stop" operator="between" showDropDown="false" showErrorMessage="true" showInputMessage="false" sqref="C26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2.74"/>
    <col collapsed="false" customWidth="true" hidden="false" outlineLevel="0" max="2" min="2" style="4" width="16.49"/>
    <col collapsed="false" customWidth="true" hidden="false" outlineLevel="0" max="3" min="3" style="4" width="14.87"/>
    <col collapsed="false" customWidth="true" hidden="false" outlineLevel="0" max="4" min="4" style="4" width="35.24"/>
    <col collapsed="false" customWidth="true" hidden="false" outlineLevel="0" max="6" min="5" style="4" width="15.62"/>
    <col collapsed="false" customWidth="true" hidden="true" outlineLevel="0" max="7" min="7" style="4" width="15.5"/>
    <col collapsed="false" customWidth="true" hidden="false" outlineLevel="0" max="8" min="8" style="4" width="13.74"/>
    <col collapsed="false" customWidth="false" hidden="false" outlineLevel="0" max="257" min="9" style="4" width="8.99"/>
  </cols>
  <sheetData>
    <row r="1" s="6" customFormat="true" ht="25.5" hidden="false" customHeight="true" outlineLevel="0" collapsed="false">
      <c r="A1" s="5" t="s">
        <v>87</v>
      </c>
      <c r="B1" s="5"/>
      <c r="C1" s="5"/>
      <c r="D1" s="5"/>
      <c r="E1" s="5"/>
      <c r="F1" s="5"/>
    </row>
    <row r="2" s="12" customFormat="true" ht="8.25" hidden="false" customHeight="true" outlineLevel="0" collapsed="false">
      <c r="A2" s="7"/>
      <c r="B2" s="22"/>
      <c r="C2" s="22"/>
      <c r="D2" s="22"/>
      <c r="E2" s="22"/>
      <c r="F2" s="22"/>
    </row>
    <row r="3" s="9" customFormat="true" ht="17.1" hidden="false" customHeight="true" outlineLevel="0" collapsed="false">
      <c r="A3" s="9" t="s">
        <v>88</v>
      </c>
      <c r="F3" s="27" t="s">
        <v>7</v>
      </c>
    </row>
    <row r="4" s="12" customFormat="true" ht="17.1" hidden="false" customHeight="true" outlineLevel="0" collapsed="false">
      <c r="A4" s="11" t="s">
        <v>8</v>
      </c>
      <c r="B4" s="38" t="s">
        <v>76</v>
      </c>
      <c r="C4" s="38" t="s">
        <v>77</v>
      </c>
      <c r="D4" s="11" t="s">
        <v>8</v>
      </c>
      <c r="E4" s="38" t="s">
        <v>76</v>
      </c>
      <c r="F4" s="38" t="s">
        <v>77</v>
      </c>
    </row>
    <row r="5" s="16" customFormat="true" ht="17.1" hidden="false" customHeight="true" outlineLevel="0" collapsed="false">
      <c r="A5" s="28" t="s">
        <v>49</v>
      </c>
      <c r="B5" s="23" t="n">
        <f aca="false">SUM(B6,,B13)</f>
        <v>10080</v>
      </c>
      <c r="C5" s="14" t="n">
        <f aca="false">SUM(C6,C13)</f>
        <v>12102</v>
      </c>
      <c r="D5" s="29" t="s">
        <v>50</v>
      </c>
      <c r="E5" s="29" t="n">
        <f aca="false">SUM(E6:E26)</f>
        <v>45306</v>
      </c>
      <c r="F5" s="29" t="n">
        <f aca="false">SUM(F6:F26)</f>
        <v>30336</v>
      </c>
    </row>
    <row r="6" s="16" customFormat="true" ht="17.1" hidden="false" customHeight="true" outlineLevel="0" collapsed="false">
      <c r="A6" s="30" t="s">
        <v>51</v>
      </c>
      <c r="B6" s="18" t="n">
        <f aca="false">SUM(B7:B12)</f>
        <v>6052</v>
      </c>
      <c r="C6" s="18" t="n">
        <f aca="false">SUM(C7:C12)</f>
        <v>7385</v>
      </c>
      <c r="D6" s="30" t="s">
        <v>28</v>
      </c>
      <c r="E6" s="25" t="n">
        <v>7054</v>
      </c>
      <c r="F6" s="24" t="n">
        <v>5592</v>
      </c>
      <c r="G6" s="16" t="str">
        <f aca="false">IF(E6-F6&gt;=0,"正确","错误")</f>
        <v>正确</v>
      </c>
    </row>
    <row r="7" s="16" customFormat="true" ht="17.1" hidden="false" customHeight="true" outlineLevel="0" collapsed="false">
      <c r="A7" s="17" t="s">
        <v>52</v>
      </c>
      <c r="B7" s="20" t="n">
        <v>1305</v>
      </c>
      <c r="C7" s="19" t="n">
        <v>1550</v>
      </c>
      <c r="D7" s="30" t="s">
        <v>29</v>
      </c>
      <c r="E7" s="25" t="n">
        <v>47</v>
      </c>
      <c r="F7" s="24" t="n">
        <v>48</v>
      </c>
    </row>
    <row r="8" s="16" customFormat="true" ht="17.1" hidden="false" customHeight="true" outlineLevel="0" collapsed="false">
      <c r="A8" s="17" t="s">
        <v>53</v>
      </c>
      <c r="B8" s="20" t="n">
        <v>1093</v>
      </c>
      <c r="C8" s="19" t="n">
        <v>1700</v>
      </c>
      <c r="D8" s="30" t="s">
        <v>30</v>
      </c>
      <c r="E8" s="25" t="n">
        <v>3480</v>
      </c>
      <c r="F8" s="24" t="n">
        <v>2268</v>
      </c>
      <c r="G8" s="16" t="str">
        <f aca="false">IF(E7-F7&gt;=0,"正确","错误")</f>
        <v>错误</v>
      </c>
    </row>
    <row r="9" s="16" customFormat="true" ht="17.1" hidden="false" customHeight="true" outlineLevel="0" collapsed="false">
      <c r="A9" s="17" t="s">
        <v>54</v>
      </c>
      <c r="B9" s="20" t="n">
        <v>295</v>
      </c>
      <c r="C9" s="19" t="n">
        <v>410</v>
      </c>
      <c r="D9" s="30" t="s">
        <v>31</v>
      </c>
      <c r="E9" s="25" t="n">
        <v>8504</v>
      </c>
      <c r="F9" s="24" t="n">
        <v>6991</v>
      </c>
      <c r="G9" s="16" t="e">
        <f aca="false">IF(#REF!-#REF!&gt;=0,"正确","错误")</f>
        <v>#VALUE!</v>
      </c>
    </row>
    <row r="10" s="16" customFormat="true" ht="17.1" hidden="false" customHeight="true" outlineLevel="0" collapsed="false">
      <c r="A10" s="17" t="s">
        <v>55</v>
      </c>
      <c r="B10" s="20" t="n">
        <v>228</v>
      </c>
      <c r="C10" s="19" t="n">
        <v>285</v>
      </c>
      <c r="D10" s="30" t="s">
        <v>32</v>
      </c>
      <c r="E10" s="25" t="n">
        <v>103</v>
      </c>
      <c r="F10" s="24" t="n">
        <v>42</v>
      </c>
      <c r="G10" s="16" t="str">
        <f aca="false">IF(E8-F8&gt;=0,"正确","错误")</f>
        <v>正确</v>
      </c>
    </row>
    <row r="11" s="16" customFormat="true" ht="17.1" hidden="false" customHeight="true" outlineLevel="0" collapsed="false">
      <c r="A11" s="17" t="s">
        <v>56</v>
      </c>
      <c r="B11" s="20" t="n">
        <v>83</v>
      </c>
      <c r="C11" s="19" t="n">
        <v>90</v>
      </c>
      <c r="D11" s="30" t="s">
        <v>33</v>
      </c>
      <c r="E11" s="25" t="n">
        <v>943</v>
      </c>
      <c r="F11" s="24" t="n">
        <v>575</v>
      </c>
      <c r="G11" s="16" t="e">
        <f aca="false">IF(#REF!-#REF!&gt;=0,"正确","错误")</f>
        <v>#VALUE!</v>
      </c>
    </row>
    <row r="12" s="16" customFormat="true" ht="17.1" hidden="false" customHeight="true" outlineLevel="0" collapsed="false">
      <c r="A12" s="17" t="s">
        <v>57</v>
      </c>
      <c r="B12" s="19" t="n">
        <v>3048</v>
      </c>
      <c r="C12" s="20" t="n">
        <v>3350</v>
      </c>
      <c r="D12" s="30" t="s">
        <v>34</v>
      </c>
      <c r="E12" s="25" t="n">
        <v>8374</v>
      </c>
      <c r="F12" s="24" t="n">
        <v>5832</v>
      </c>
    </row>
    <row r="13" s="16" customFormat="true" ht="17.1" hidden="false" customHeight="true" outlineLevel="0" collapsed="false">
      <c r="A13" s="30" t="s">
        <v>58</v>
      </c>
      <c r="B13" s="21" t="n">
        <f aca="false">SUM(B14:B17)</f>
        <v>4028</v>
      </c>
      <c r="C13" s="18" t="n">
        <f aca="false">SUM(C14:C17)</f>
        <v>4717</v>
      </c>
      <c r="D13" s="30" t="s">
        <v>35</v>
      </c>
      <c r="E13" s="25" t="n">
        <v>3619</v>
      </c>
      <c r="F13" s="24" t="n">
        <v>3002</v>
      </c>
      <c r="G13" s="16" t="str">
        <f aca="false">IF(E9-F9&gt;=0,"正确","错误")</f>
        <v>正确</v>
      </c>
    </row>
    <row r="14" s="16" customFormat="true" ht="17.1" hidden="false" customHeight="true" outlineLevel="0" collapsed="false">
      <c r="A14" s="30" t="s">
        <v>59</v>
      </c>
      <c r="B14" s="20" t="n">
        <v>390</v>
      </c>
      <c r="C14" s="19" t="n">
        <v>447</v>
      </c>
      <c r="D14" s="30" t="s">
        <v>36</v>
      </c>
      <c r="E14" s="25" t="n">
        <v>2811</v>
      </c>
      <c r="F14" s="24" t="n">
        <v>34</v>
      </c>
      <c r="G14" s="16" t="str">
        <f aca="false">IF(E10-F10&gt;=0,"正确","错误")</f>
        <v>正确</v>
      </c>
    </row>
    <row r="15" s="16" customFormat="true" ht="17.1" hidden="false" customHeight="true" outlineLevel="0" collapsed="false">
      <c r="A15" s="30" t="s">
        <v>60</v>
      </c>
      <c r="B15" s="20" t="n">
        <v>761</v>
      </c>
      <c r="C15" s="19" t="n">
        <v>850</v>
      </c>
      <c r="D15" s="30" t="s">
        <v>37</v>
      </c>
      <c r="E15" s="25" t="n">
        <v>1175</v>
      </c>
      <c r="F15" s="24" t="n">
        <v>442</v>
      </c>
      <c r="G15" s="16" t="str">
        <f aca="false">IF(E11-F11&gt;=0,"正确","错误")</f>
        <v>正确</v>
      </c>
    </row>
    <row r="16" s="16" customFormat="true" ht="17.1" hidden="false" customHeight="true" outlineLevel="0" collapsed="false">
      <c r="A16" s="30" t="s">
        <v>61</v>
      </c>
      <c r="B16" s="20" t="n">
        <v>816</v>
      </c>
      <c r="C16" s="19" t="n">
        <v>1000</v>
      </c>
      <c r="D16" s="30" t="s">
        <v>38</v>
      </c>
      <c r="E16" s="25" t="n">
        <v>6582</v>
      </c>
      <c r="F16" s="24" t="n">
        <v>2900</v>
      </c>
      <c r="G16" s="16" t="str">
        <f aca="false">IF(E12-F12&gt;=0,"正确","错误")</f>
        <v>正确</v>
      </c>
    </row>
    <row r="17" s="16" customFormat="true" ht="17.1" hidden="false" customHeight="true" outlineLevel="0" collapsed="false">
      <c r="A17" s="30" t="s">
        <v>62</v>
      </c>
      <c r="B17" s="20" t="n">
        <v>2061</v>
      </c>
      <c r="C17" s="19" t="n">
        <v>2420</v>
      </c>
      <c r="D17" s="30" t="s">
        <v>39</v>
      </c>
      <c r="E17" s="25" t="n">
        <v>323</v>
      </c>
      <c r="F17" s="24" t="n">
        <v>163</v>
      </c>
      <c r="G17" s="16" t="str">
        <f aca="false">IF(E13-F13&gt;=0,"正确","错误")</f>
        <v>正确</v>
      </c>
    </row>
    <row r="18" s="16" customFormat="true" ht="17.1" hidden="false" customHeight="true" outlineLevel="0" collapsed="false">
      <c r="A18" s="30"/>
      <c r="B18" s="20"/>
      <c r="C18" s="19"/>
      <c r="D18" s="30" t="s">
        <v>40</v>
      </c>
      <c r="E18" s="25" t="n">
        <v>136</v>
      </c>
      <c r="F18" s="24" t="n">
        <v>102</v>
      </c>
      <c r="G18" s="16" t="str">
        <f aca="false">IF(E14-F14&gt;=0,"正确","错误")</f>
        <v>正确</v>
      </c>
    </row>
    <row r="19" s="16" customFormat="true" ht="17.1" hidden="false" customHeight="true" outlineLevel="0" collapsed="false">
      <c r="A19" s="30"/>
      <c r="B19" s="20"/>
      <c r="C19" s="19"/>
      <c r="D19" s="30" t="s">
        <v>41</v>
      </c>
      <c r="E19" s="25" t="n">
        <v>322</v>
      </c>
      <c r="F19" s="24" t="n">
        <v>52</v>
      </c>
    </row>
    <row r="20" s="16" customFormat="true" ht="17.1" hidden="false" customHeight="true" outlineLevel="0" collapsed="false">
      <c r="A20" s="44"/>
      <c r="B20" s="23"/>
      <c r="C20" s="23"/>
      <c r="D20" s="30" t="s">
        <v>42</v>
      </c>
      <c r="E20" s="25" t="n">
        <v>273</v>
      </c>
      <c r="F20" s="24" t="n">
        <v>388</v>
      </c>
    </row>
    <row r="21" s="16" customFormat="true" ht="17.1" hidden="false" customHeight="true" outlineLevel="0" collapsed="false">
      <c r="A21" s="31" t="s">
        <v>63</v>
      </c>
      <c r="B21" s="23" t="n">
        <f aca="false">SUM(B22:B24)</f>
        <v>35033</v>
      </c>
      <c r="C21" s="23" t="n">
        <f aca="false">SUM(C22:C24)</f>
        <v>18109</v>
      </c>
      <c r="D21" s="30" t="s">
        <v>43</v>
      </c>
      <c r="E21" s="25" t="n">
        <v>1100</v>
      </c>
      <c r="F21" s="24" t="n">
        <v>789</v>
      </c>
    </row>
    <row r="22" s="16" customFormat="true" ht="17.1" hidden="false" customHeight="true" outlineLevel="0" collapsed="false">
      <c r="A22" s="31" t="s">
        <v>64</v>
      </c>
      <c r="B22" s="23" t="n">
        <v>30055</v>
      </c>
      <c r="C22" s="23" t="n">
        <v>18102</v>
      </c>
      <c r="D22" s="30" t="s">
        <v>44</v>
      </c>
      <c r="E22" s="25" t="n">
        <v>106</v>
      </c>
      <c r="F22" s="24" t="n">
        <v>53</v>
      </c>
    </row>
    <row r="23" s="16" customFormat="true" ht="17.1" hidden="false" customHeight="true" outlineLevel="0" collapsed="false">
      <c r="A23" s="32" t="s">
        <v>65</v>
      </c>
      <c r="B23" s="23" t="n">
        <v>2073</v>
      </c>
      <c r="C23" s="23" t="n">
        <v>7</v>
      </c>
      <c r="D23" s="30" t="s">
        <v>85</v>
      </c>
      <c r="E23" s="25" t="n">
        <v>45</v>
      </c>
      <c r="F23" s="24" t="n">
        <v>45</v>
      </c>
      <c r="G23" s="16" t="e">
        <f aca="false">IF(#REF!-#REF!&gt;=0,"正确","错误")</f>
        <v>#VALUE!</v>
      </c>
    </row>
    <row r="24" s="16" customFormat="true" ht="17.1" hidden="false" customHeight="true" outlineLevel="0" collapsed="false">
      <c r="A24" s="29" t="s">
        <v>66</v>
      </c>
      <c r="B24" s="23" t="n">
        <v>2905</v>
      </c>
      <c r="C24" s="23"/>
      <c r="D24" s="30" t="s">
        <v>45</v>
      </c>
      <c r="E24" s="25"/>
      <c r="F24" s="24" t="n">
        <v>300</v>
      </c>
      <c r="G24" s="16" t="e">
        <f aca="false">IF(#REF!-#REF!&gt;=0,"正确","错误")</f>
        <v>#VALUE!</v>
      </c>
    </row>
    <row r="25" s="16" customFormat="true" ht="17.1" hidden="false" customHeight="true" outlineLevel="0" collapsed="false">
      <c r="A25" s="29"/>
      <c r="B25" s="23"/>
      <c r="C25" s="23"/>
      <c r="D25" s="30" t="s">
        <v>86</v>
      </c>
      <c r="E25" s="25"/>
      <c r="F25" s="25" t="n">
        <v>68</v>
      </c>
    </row>
    <row r="26" s="16" customFormat="true" ht="17.1" hidden="false" customHeight="true" outlineLevel="0" collapsed="false">
      <c r="A26" s="29"/>
      <c r="B26" s="23"/>
      <c r="C26" s="23"/>
      <c r="D26" s="30" t="s">
        <v>46</v>
      </c>
      <c r="E26" s="25" t="n">
        <v>309</v>
      </c>
      <c r="F26" s="24" t="n">
        <v>650</v>
      </c>
    </row>
    <row r="27" s="16" customFormat="true" ht="17.1" hidden="false" customHeight="true" outlineLevel="0" collapsed="false">
      <c r="A27" s="29"/>
      <c r="B27" s="23"/>
      <c r="C27" s="23"/>
      <c r="D27" s="30"/>
      <c r="E27" s="25"/>
      <c r="F27" s="29"/>
    </row>
    <row r="28" s="16" customFormat="true" ht="17.1" hidden="false" customHeight="true" outlineLevel="0" collapsed="false">
      <c r="A28" s="29"/>
      <c r="B28" s="23"/>
      <c r="C28" s="23"/>
      <c r="D28" s="33" t="s">
        <v>67</v>
      </c>
      <c r="E28" s="29" t="n">
        <v>230</v>
      </c>
      <c r="F28" s="29" t="n">
        <v>214</v>
      </c>
      <c r="G28" s="16" t="str">
        <f aca="false">IF(E21-F21&gt;=0,"正确","错误")</f>
        <v>正确</v>
      </c>
    </row>
    <row r="29" s="16" customFormat="true" ht="17.1" hidden="false" customHeight="true" outlineLevel="0" collapsed="false">
      <c r="A29" s="29"/>
      <c r="B29" s="23"/>
      <c r="C29" s="23"/>
      <c r="D29" s="29" t="s">
        <v>89</v>
      </c>
      <c r="E29" s="29"/>
      <c r="F29" s="29"/>
      <c r="G29" s="16" t="e">
        <f aca="false">IF(#REF!-#REF!&gt;=0,"正确","错误")</f>
        <v>#VALUE!</v>
      </c>
    </row>
    <row r="30" s="16" customFormat="true" ht="17.1" hidden="false" customHeight="true" outlineLevel="0" collapsed="false">
      <c r="A30" s="31" t="s">
        <v>68</v>
      </c>
      <c r="B30" s="23" t="n">
        <v>762</v>
      </c>
      <c r="C30" s="23" t="n">
        <v>339</v>
      </c>
      <c r="D30" s="29" t="s">
        <v>69</v>
      </c>
      <c r="E30" s="34" t="n">
        <f aca="false">E5+E28+E29</f>
        <v>45536</v>
      </c>
      <c r="F30" s="34" t="n">
        <f aca="false">F5+F28+F29</f>
        <v>30550</v>
      </c>
    </row>
    <row r="31" s="16" customFormat="true" ht="17.1" hidden="false" customHeight="true" outlineLevel="0" collapsed="false">
      <c r="A31" s="29"/>
      <c r="B31" s="23"/>
      <c r="C31" s="23"/>
      <c r="D31" s="34" t="s">
        <v>70</v>
      </c>
      <c r="E31" s="34" t="n">
        <f aca="false">B33-E30</f>
        <v>339</v>
      </c>
      <c r="F31" s="34" t="n">
        <f aca="false">C33-F30</f>
        <v>0</v>
      </c>
      <c r="G31" s="16" t="e">
        <f aca="false">IF(#REF!-#REF!&gt;=0,"正确","错误")</f>
        <v>#VALUE!</v>
      </c>
    </row>
    <row r="32" s="16" customFormat="true" ht="16.5" hidden="false" customHeight="true" outlineLevel="0" collapsed="false">
      <c r="A32" s="29"/>
      <c r="B32" s="23"/>
      <c r="C32" s="23"/>
      <c r="D32" s="34" t="s">
        <v>71</v>
      </c>
      <c r="E32" s="34" t="n">
        <v>164</v>
      </c>
      <c r="F32" s="34"/>
      <c r="G32" s="16" t="e">
        <f aca="false">IF(#REF!-#REF!&gt;=0,"正确","错误")</f>
        <v>#VALUE!</v>
      </c>
    </row>
    <row r="33" s="16" customFormat="true" ht="17.1" hidden="false" customHeight="true" outlineLevel="0" collapsed="false">
      <c r="A33" s="35" t="s">
        <v>72</v>
      </c>
      <c r="B33" s="23" t="n">
        <f aca="false">SUM(B5,B21,B30)</f>
        <v>45875</v>
      </c>
      <c r="C33" s="23" t="n">
        <f aca="false">SUM(C5,C21,C30)</f>
        <v>30550</v>
      </c>
      <c r="D33" s="34" t="s">
        <v>73</v>
      </c>
      <c r="E33" s="34" t="n">
        <f aca="false">E31-E32</f>
        <v>175</v>
      </c>
      <c r="F33" s="34" t="n">
        <f aca="false">F31-F32</f>
        <v>0</v>
      </c>
      <c r="G33" s="16" t="e">
        <f aca="false">IF(#REF!-#REF!&gt;=0,"正确","错误")</f>
        <v>#VALUE!</v>
      </c>
    </row>
    <row r="34" s="16" customFormat="true" ht="17.1" hidden="false" customHeight="true" outlineLevel="0" collapsed="false">
      <c r="A34" s="4"/>
      <c r="B34" s="4"/>
      <c r="C34" s="4"/>
      <c r="D34" s="4"/>
      <c r="E34" s="4"/>
      <c r="F34" s="4"/>
    </row>
    <row r="35" s="16" customFormat="true" ht="17.1" hidden="false" customHeight="true" outlineLevel="0" collapsed="false">
      <c r="A35" s="4"/>
      <c r="B35" s="4"/>
      <c r="C35" s="4"/>
      <c r="D35" s="4"/>
      <c r="E35" s="4"/>
      <c r="F35" s="4"/>
    </row>
    <row r="36" s="16" customFormat="true" ht="17.1" hidden="false" customHeight="true" outlineLevel="0" collapsed="false">
      <c r="A36" s="4"/>
      <c r="B36" s="4"/>
      <c r="C36" s="4"/>
      <c r="D36" s="4"/>
      <c r="E36" s="4"/>
      <c r="F36" s="4"/>
    </row>
    <row r="37" s="16" customFormat="true" ht="17.1" hidden="false" customHeight="true" outlineLevel="0" collapsed="false">
      <c r="A37" s="4"/>
      <c r="B37" s="4"/>
      <c r="C37" s="4"/>
      <c r="D37" s="4"/>
      <c r="E37" s="4"/>
      <c r="F37" s="4"/>
    </row>
  </sheetData>
  <mergeCells count="1">
    <mergeCell ref="A1:F1"/>
  </mergeCells>
  <dataValidations count="1">
    <dataValidation allowBlank="true" error="请输入整数！" errorStyle="stop" operator="between" showDropDown="false" showErrorMessage="true" showInputMessage="false" sqref="B6:C19 E6:E24 F25 E27" type="whole">
      <formula1>-100000000</formula1>
      <formula2>10000000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1:10:59Z</dcterms:created>
  <dc:creator>预算股</dc:creator>
  <dc:description/>
  <dc:language>en-US</dc:language>
  <cp:lastModifiedBy>王冠华</cp:lastModifiedBy>
  <cp:lastPrinted>2011-02-24T03:18:08Z</cp:lastPrinted>
  <dcterms:modified xsi:type="dcterms:W3CDTF">2011-02-24T03:30:48Z</dcterms:modified>
  <cp:revision>0</cp:revision>
  <dc:subject/>
  <dc:title/>
</cp:coreProperties>
</file>