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保统计表" sheetId="1" state="visible" r:id="rId2"/>
    <sheet name="吉田镇" sheetId="2" state="visible" r:id="rId3"/>
    <sheet name="永和镇" sheetId="3" state="visible" r:id="rId4"/>
    <sheet name="太保镇" sheetId="4" state="visible" r:id="rId5"/>
    <sheet name="禾洞镇" sheetId="5" state="visible" r:id="rId6"/>
    <sheet name="福堂镇" sheetId="6" state="visible" r:id="rId7"/>
    <sheet name="小三江" sheetId="7" state="visible" r:id="rId8"/>
    <sheet name="上帅镇" sheetId="8" state="visible" r:id="rId9"/>
    <sheet name="五保账号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537"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全县特困人员月供养统计表</t>
    </r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单位：元</t>
  </si>
  <si>
    <t xml:space="preserve">镇别</t>
  </si>
  <si>
    <t xml:space="preserve">集中供
养人数</t>
  </si>
  <si>
    <t xml:space="preserve">供养标准</t>
  </si>
  <si>
    <t xml:space="preserve">小计</t>
  </si>
  <si>
    <t xml:space="preserve">分散人数</t>
  </si>
  <si>
    <t xml:space="preserve">总金额</t>
  </si>
  <si>
    <t xml:space="preserve">备注</t>
  </si>
  <si>
    <t xml:space="preserve">吉田</t>
  </si>
  <si>
    <t xml:space="preserve">太保</t>
  </si>
  <si>
    <t xml:space="preserve">永和</t>
  </si>
  <si>
    <t xml:space="preserve">禾洞</t>
  </si>
  <si>
    <t xml:space="preserve">福堂</t>
  </si>
  <si>
    <t xml:space="preserve">小三江</t>
  </si>
  <si>
    <t xml:space="preserve">上帅</t>
  </si>
  <si>
    <t xml:space="preserve">合计</t>
  </si>
  <si>
    <r>
      <rPr>
        <b val="true"/>
        <sz val="20"/>
        <rFont val="Noto Sans"/>
        <family val="2"/>
      </rPr>
      <t xml:space="preserve">吉田镇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特困人员供养金发放明细表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姓     名</t>
  </si>
  <si>
    <t xml:space="preserve">发放
金额</t>
  </si>
  <si>
    <t xml:space="preserve">联合村委会下必口村</t>
  </si>
  <si>
    <t xml:space="preserve">尹苟甲</t>
  </si>
  <si>
    <t xml:space="preserve">大旭村委会安塘村</t>
  </si>
  <si>
    <t xml:space="preserve">覃忠钦</t>
  </si>
  <si>
    <t xml:space="preserve">旺南村委会岭洞村</t>
  </si>
  <si>
    <t xml:space="preserve">陈家文</t>
  </si>
  <si>
    <t xml:space="preserve">邓先才</t>
  </si>
  <si>
    <t xml:space="preserve">旺南村委会旺南村</t>
  </si>
  <si>
    <t xml:space="preserve">黄卫生</t>
  </si>
  <si>
    <t xml:space="preserve">沙田村委会大岭村</t>
  </si>
  <si>
    <t xml:space="preserve">蒋有坚</t>
  </si>
  <si>
    <t xml:space="preserve">罗兴发</t>
  </si>
  <si>
    <t xml:space="preserve">沙田村委会新庆村</t>
  </si>
  <si>
    <t xml:space="preserve">虞灵普</t>
  </si>
  <si>
    <t xml:space="preserve">沙田村委会井头村</t>
  </si>
  <si>
    <t xml:space="preserve">聂帮定</t>
  </si>
  <si>
    <t xml:space="preserve">东风村委会上台村</t>
  </si>
  <si>
    <t xml:space="preserve">黄嗣材</t>
  </si>
  <si>
    <t xml:space="preserve">东风村委会木榔村</t>
  </si>
  <si>
    <t xml:space="preserve">李记木</t>
  </si>
  <si>
    <t xml:space="preserve">东风村委会丰江村</t>
  </si>
  <si>
    <t xml:space="preserve">罗显永</t>
  </si>
  <si>
    <t xml:space="preserve">东风村委会水口村</t>
  </si>
  <si>
    <t xml:space="preserve">王明健</t>
  </si>
  <si>
    <t xml:space="preserve">唐振均</t>
  </si>
  <si>
    <t xml:space="preserve">王世贵</t>
  </si>
  <si>
    <t xml:space="preserve">东风村委会东前村</t>
  </si>
  <si>
    <t xml:space="preserve">李邦建</t>
  </si>
  <si>
    <t xml:space="preserve">东风村委会造对村</t>
  </si>
  <si>
    <t xml:space="preserve">马隆卿</t>
  </si>
  <si>
    <t xml:space="preserve">高莲村委会甲科村</t>
  </si>
  <si>
    <t xml:space="preserve">虞天修</t>
  </si>
  <si>
    <t xml:space="preserve">高莲村委会莲花村</t>
  </si>
  <si>
    <t xml:space="preserve">邓荣聪</t>
  </si>
  <si>
    <t xml:space="preserve">高莲村委会福安村</t>
  </si>
  <si>
    <t xml:space="preserve">岳汉龙</t>
  </si>
  <si>
    <t xml:space="preserve">高莲村委会太阳村</t>
  </si>
  <si>
    <t xml:space="preserve">金罗生</t>
  </si>
  <si>
    <t xml:space="preserve">高莲村委会阳和村</t>
  </si>
  <si>
    <t xml:space="preserve">周庆源</t>
  </si>
  <si>
    <t xml:space="preserve">高莲村委会高楼村</t>
  </si>
  <si>
    <t xml:space="preserve">虞峻潮</t>
  </si>
  <si>
    <t xml:space="preserve">石溪村委会佛子村</t>
  </si>
  <si>
    <t xml:space="preserve">陈家沛</t>
  </si>
  <si>
    <t xml:space="preserve">虞敏红</t>
  </si>
  <si>
    <t xml:space="preserve">何泽贵</t>
  </si>
  <si>
    <t xml:space="preserve">石溪村委会丹竹村</t>
  </si>
  <si>
    <t xml:space="preserve">韦渊于</t>
  </si>
  <si>
    <t xml:space="preserve">石溪村委会石古村</t>
  </si>
  <si>
    <t xml:space="preserve">虞天寿</t>
  </si>
  <si>
    <t xml:space="preserve">李与建</t>
  </si>
  <si>
    <t xml:space="preserve">唐四妹</t>
  </si>
  <si>
    <t xml:space="preserve">石溪村委会良溪村</t>
  </si>
  <si>
    <t xml:space="preserve">岳汉明</t>
  </si>
  <si>
    <t xml:space="preserve">吴学元</t>
  </si>
  <si>
    <t xml:space="preserve">虞维琼</t>
  </si>
  <si>
    <t xml:space="preserve">虞石寅</t>
  </si>
  <si>
    <t xml:space="preserve">石溪村委会社下村</t>
  </si>
  <si>
    <t xml:space="preserve">何石田</t>
  </si>
  <si>
    <t xml:space="preserve">石溪村委会石头塘村</t>
  </si>
  <si>
    <t xml:space="preserve">孔庆宜</t>
  </si>
  <si>
    <t xml:space="preserve">成吉居委会</t>
  </si>
  <si>
    <t xml:space="preserve">莫凤英</t>
  </si>
  <si>
    <t xml:space="preserve">吉田敬老院</t>
  </si>
  <si>
    <t xml:space="preserve">虞天杰</t>
  </si>
  <si>
    <t xml:space="preserve">李瑞康</t>
  </si>
  <si>
    <t xml:space="preserve">韦源芳</t>
  </si>
  <si>
    <t xml:space="preserve">吴学华</t>
  </si>
  <si>
    <t xml:space="preserve">韦源锦</t>
  </si>
  <si>
    <t xml:space="preserve">张惠琼</t>
  </si>
  <si>
    <t xml:space="preserve">赵琳</t>
  </si>
  <si>
    <t xml:space="preserve">陈月英</t>
  </si>
  <si>
    <t xml:space="preserve">黄明光</t>
  </si>
  <si>
    <t xml:space="preserve">覃庆丽</t>
  </si>
  <si>
    <t xml:space="preserve">蔡世才</t>
  </si>
  <si>
    <t xml:space="preserve">郭成江</t>
  </si>
  <si>
    <r>
      <rPr>
        <b val="true"/>
        <sz val="20"/>
        <rFont val="Noto Sans"/>
        <family val="2"/>
      </rPr>
      <t xml:space="preserve">永和镇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特困人员供养金发放明细表 </t>
    </r>
  </si>
  <si>
    <t xml:space="preserve">姓名</t>
  </si>
  <si>
    <t xml:space="preserve">发放金额</t>
  </si>
  <si>
    <t xml:space="preserve">邓冬富</t>
  </si>
  <si>
    <t xml:space="preserve">邓泽奎</t>
  </si>
  <si>
    <t xml:space="preserve">邓先勤</t>
  </si>
  <si>
    <t xml:space="preserve">邓泽浩</t>
  </si>
  <si>
    <t xml:space="preserve">何先华</t>
  </si>
  <si>
    <t xml:space="preserve">邓先运</t>
  </si>
  <si>
    <t xml:space="preserve">罗上秀</t>
  </si>
  <si>
    <t xml:space="preserve">邓泽祥</t>
  </si>
  <si>
    <t xml:space="preserve">邓泽亦</t>
  </si>
  <si>
    <t xml:space="preserve">包金生</t>
  </si>
  <si>
    <t xml:space="preserve">卢世绪</t>
  </si>
  <si>
    <t xml:space="preserve">邓戊卿</t>
  </si>
  <si>
    <t xml:space="preserve">邓先修</t>
  </si>
  <si>
    <t xml:space="preserve">邓先藻</t>
  </si>
  <si>
    <t xml:space="preserve">邓昌坚</t>
  </si>
  <si>
    <t xml:space="preserve">邓昌云</t>
  </si>
  <si>
    <t xml:space="preserve">邓先武</t>
  </si>
  <si>
    <t xml:space="preserve">邓先澴</t>
  </si>
  <si>
    <t xml:space="preserve">邓昌府</t>
  </si>
  <si>
    <t xml:space="preserve">邓昌球</t>
  </si>
  <si>
    <t xml:space="preserve">邓德延</t>
  </si>
  <si>
    <t xml:space="preserve">李亚水</t>
  </si>
  <si>
    <t xml:space="preserve">邓昌星</t>
  </si>
  <si>
    <t xml:space="preserve">赵朝仲</t>
  </si>
  <si>
    <t xml:space="preserve">孙连青</t>
  </si>
  <si>
    <t xml:space="preserve">唐自林</t>
  </si>
  <si>
    <t xml:space="preserve">李大祥</t>
  </si>
  <si>
    <t xml:space="preserve">尹昌院</t>
  </si>
  <si>
    <t xml:space="preserve">唐庆云</t>
  </si>
  <si>
    <t xml:space="preserve">唐苟健</t>
  </si>
  <si>
    <t xml:space="preserve">唐文广</t>
  </si>
  <si>
    <t xml:space="preserve">尹土养</t>
  </si>
  <si>
    <t xml:space="preserve">唐崇裕</t>
  </si>
  <si>
    <t xml:space="preserve">陈先森</t>
  </si>
  <si>
    <t xml:space="preserve">唐庆金</t>
  </si>
  <si>
    <t xml:space="preserve">唐振庄</t>
  </si>
  <si>
    <t xml:space="preserve">唐喜余</t>
  </si>
  <si>
    <t xml:space="preserve">唐振忠</t>
  </si>
  <si>
    <t xml:space="preserve">唐声望</t>
  </si>
  <si>
    <t xml:space="preserve">蒋有满</t>
  </si>
  <si>
    <t xml:space="preserve">蒋振旺</t>
  </si>
  <si>
    <t xml:space="preserve">蒋耀昌</t>
  </si>
  <si>
    <t xml:space="preserve">蒋振辉</t>
  </si>
  <si>
    <t xml:space="preserve">蒋学金</t>
  </si>
  <si>
    <t xml:space="preserve">蒋学兴</t>
  </si>
  <si>
    <t xml:space="preserve">蒋学远</t>
  </si>
  <si>
    <t xml:space="preserve">黎业新</t>
  </si>
  <si>
    <t xml:space="preserve">崔丽珍</t>
  </si>
  <si>
    <t xml:space="preserve">莫开炎</t>
  </si>
  <si>
    <t xml:space="preserve">李万其</t>
  </si>
  <si>
    <t xml:space="preserve">黄仁周</t>
  </si>
  <si>
    <t xml:space="preserve">甘乃广</t>
  </si>
  <si>
    <t xml:space="preserve">蒋苟晚</t>
  </si>
  <si>
    <t xml:space="preserve">周先琼</t>
  </si>
  <si>
    <t xml:space="preserve">蒋学元</t>
  </si>
  <si>
    <t xml:space="preserve">彭粉芝</t>
  </si>
  <si>
    <t xml:space="preserve">蒙学植</t>
  </si>
  <si>
    <t xml:space="preserve">蒙聪章</t>
  </si>
  <si>
    <t xml:space="preserve">张记妹</t>
  </si>
  <si>
    <t xml:space="preserve">蒙聪储</t>
  </si>
  <si>
    <t xml:space="preserve">黎元昌</t>
  </si>
  <si>
    <t xml:space="preserve">贺兴标</t>
  </si>
  <si>
    <t xml:space="preserve">孔凡辉</t>
  </si>
  <si>
    <t xml:space="preserve">甘有福</t>
  </si>
  <si>
    <t xml:space="preserve">何宏枝</t>
  </si>
  <si>
    <t xml:space="preserve">贺家召</t>
  </si>
  <si>
    <t xml:space="preserve">甘承卿</t>
  </si>
  <si>
    <t xml:space="preserve">甘祥钦</t>
  </si>
  <si>
    <t xml:space="preserve">孔祥德</t>
  </si>
  <si>
    <t xml:space="preserve">孔凡庭</t>
  </si>
  <si>
    <t xml:space="preserve">李大元</t>
  </si>
  <si>
    <t xml:space="preserve">周仁异</t>
  </si>
  <si>
    <t xml:space="preserve">唐与逸</t>
  </si>
  <si>
    <t xml:space="preserve">黎克惠</t>
  </si>
  <si>
    <t xml:space="preserve">尹崇受</t>
  </si>
  <si>
    <t xml:space="preserve">尹承祥</t>
  </si>
  <si>
    <t xml:space="preserve">卢存奖</t>
  </si>
  <si>
    <t xml:space="preserve">邓先展</t>
  </si>
  <si>
    <t xml:space="preserve">陈德妱</t>
  </si>
  <si>
    <t xml:space="preserve">唐火旺</t>
  </si>
  <si>
    <t xml:space="preserve">邓德传</t>
  </si>
  <si>
    <t xml:space="preserve">梁木清</t>
  </si>
  <si>
    <t xml:space="preserve">邓福京</t>
  </si>
  <si>
    <t xml:space="preserve">尹日卿</t>
  </si>
  <si>
    <t xml:space="preserve">甘有文</t>
  </si>
  <si>
    <t xml:space="preserve">甘祥仁</t>
  </si>
  <si>
    <t xml:space="preserve">黄志农</t>
  </si>
  <si>
    <t xml:space="preserve">莫善贵</t>
  </si>
  <si>
    <t xml:space="preserve">新增</t>
  </si>
  <si>
    <t xml:space="preserve">陈先日</t>
  </si>
  <si>
    <t xml:space="preserve">黄昌宪</t>
  </si>
  <si>
    <t xml:space="preserve">黄武强</t>
  </si>
  <si>
    <t xml:space="preserve">蒋记华</t>
  </si>
  <si>
    <t xml:space="preserve">蒋振延</t>
  </si>
  <si>
    <t xml:space="preserve">欧金华</t>
  </si>
  <si>
    <t xml:space="preserve">陈清文</t>
  </si>
  <si>
    <t xml:space="preserve">上草敬老院</t>
  </si>
  <si>
    <t xml:space="preserve">孙灶英</t>
  </si>
  <si>
    <t xml:space="preserve">集中供养</t>
  </si>
  <si>
    <t xml:space="preserve">冯先娇</t>
  </si>
  <si>
    <t xml:space="preserve">唐自锦</t>
  </si>
  <si>
    <t xml:space="preserve">大富敬老院</t>
  </si>
  <si>
    <t xml:space="preserve">卢代英</t>
  </si>
  <si>
    <t xml:space="preserve">卢苟仙</t>
  </si>
  <si>
    <t xml:space="preserve">邓先月</t>
  </si>
  <si>
    <t xml:space="preserve">邓昌魁</t>
  </si>
  <si>
    <t xml:space="preserve">黎业官</t>
  </si>
  <si>
    <t xml:space="preserve">蒋石旺</t>
  </si>
  <si>
    <t xml:space="preserve">邓德淳</t>
  </si>
  <si>
    <r>
      <rPr>
        <b val="true"/>
        <sz val="20"/>
        <rFont val="Noto Sans"/>
        <family val="2"/>
      </rPr>
      <t xml:space="preserve">太保镇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特困人员供养金发放明细表 </t>
    </r>
  </si>
  <si>
    <t xml:space="preserve">太保镇</t>
  </si>
  <si>
    <t xml:space="preserve">冀昌成</t>
  </si>
  <si>
    <t xml:space="preserve">黄福梅</t>
  </si>
  <si>
    <t xml:space="preserve">李家孝</t>
  </si>
  <si>
    <t xml:space="preserve">李家忠</t>
  </si>
  <si>
    <t xml:space="preserve">唐福朝</t>
  </si>
  <si>
    <t xml:space="preserve">唐庆成</t>
  </si>
  <si>
    <t xml:space="preserve">岑善洲</t>
  </si>
  <si>
    <t xml:space="preserve">彭杏娟</t>
  </si>
  <si>
    <t xml:space="preserve">黄昌兴</t>
  </si>
  <si>
    <t xml:space="preserve">彭厚位</t>
  </si>
  <si>
    <t xml:space="preserve">李维浩</t>
  </si>
  <si>
    <t xml:space="preserve">李修本</t>
  </si>
  <si>
    <t xml:space="preserve">李修伦</t>
  </si>
  <si>
    <t xml:space="preserve">彭惟仓</t>
  </si>
  <si>
    <t xml:space="preserve">岑善平</t>
  </si>
  <si>
    <t xml:space="preserve">朱达明</t>
  </si>
  <si>
    <t xml:space="preserve">林衣华</t>
  </si>
  <si>
    <t xml:space="preserve">莫乃强</t>
  </si>
  <si>
    <t xml:space="preserve">彭厚训</t>
  </si>
  <si>
    <t xml:space="preserve">黄昌远</t>
  </si>
  <si>
    <t xml:space="preserve">彭厚应</t>
  </si>
  <si>
    <t xml:space="preserve">黄志煌</t>
  </si>
  <si>
    <t xml:space="preserve">张善媚</t>
  </si>
  <si>
    <t xml:space="preserve">莫祖焕</t>
  </si>
  <si>
    <t xml:space="preserve">杨万福</t>
  </si>
  <si>
    <t xml:space="preserve">彭厚俭</t>
  </si>
  <si>
    <t xml:space="preserve">彭厚悦</t>
  </si>
  <si>
    <t xml:space="preserve">岑善炎</t>
  </si>
  <si>
    <t xml:space="preserve">王明杰</t>
  </si>
  <si>
    <t xml:space="preserve">马学志</t>
  </si>
  <si>
    <t xml:space="preserve">朱前清</t>
  </si>
  <si>
    <t xml:space="preserve">朱达遇</t>
  </si>
  <si>
    <t xml:space="preserve">李家传</t>
  </si>
  <si>
    <t xml:space="preserve">李泰来</t>
  </si>
  <si>
    <t xml:space="preserve">李家坚</t>
  </si>
  <si>
    <t xml:space="preserve">唐运识</t>
  </si>
  <si>
    <t xml:space="preserve">彭森荣</t>
  </si>
  <si>
    <t xml:space="preserve">岑永芳</t>
  </si>
  <si>
    <t xml:space="preserve">黄志虎</t>
  </si>
  <si>
    <t xml:space="preserve">彭徽喜</t>
  </si>
  <si>
    <t xml:space="preserve">彭喜如</t>
  </si>
  <si>
    <t xml:space="preserve">林珏</t>
  </si>
  <si>
    <t xml:space="preserve">罗木带</t>
  </si>
  <si>
    <t xml:space="preserve">李成英</t>
  </si>
  <si>
    <t xml:space="preserve">李世全</t>
  </si>
  <si>
    <t xml:space="preserve">黄志扬</t>
  </si>
  <si>
    <t xml:space="preserve">李修建</t>
  </si>
  <si>
    <t xml:space="preserve">黄志河</t>
  </si>
  <si>
    <t xml:space="preserve">彭厚族</t>
  </si>
  <si>
    <t xml:space="preserve">甘先振</t>
  </si>
  <si>
    <t xml:space="preserve">李连桂</t>
  </si>
  <si>
    <t xml:space="preserve">禤柏初</t>
  </si>
  <si>
    <t xml:space="preserve">廖代忠</t>
  </si>
  <si>
    <t xml:space="preserve">李铜召</t>
  </si>
  <si>
    <t xml:space="preserve">雷丰慎</t>
  </si>
  <si>
    <t xml:space="preserve">彭观珠</t>
  </si>
  <si>
    <t xml:space="preserve">冯喜</t>
  </si>
  <si>
    <t xml:space="preserve">朱达廷</t>
  </si>
  <si>
    <t xml:space="preserve">钟贤石</t>
  </si>
  <si>
    <t xml:space="preserve">莫祖初</t>
  </si>
  <si>
    <t xml:space="preserve">朱立展</t>
  </si>
  <si>
    <t xml:space="preserve">黄志通</t>
  </si>
  <si>
    <r>
      <rPr>
        <sz val="12"/>
        <rFont val="Noto Sans"/>
        <family val="2"/>
      </rPr>
      <t xml:space="preserve">太保敬老院
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</t>
    </r>
  </si>
  <si>
    <t xml:space="preserve">雷庆福</t>
  </si>
  <si>
    <t xml:space="preserve">彭徽义</t>
  </si>
  <si>
    <t xml:space="preserve">禤柏船</t>
  </si>
  <si>
    <t xml:space="preserve">覃仁人</t>
  </si>
  <si>
    <t xml:space="preserve">唐庆坤</t>
  </si>
  <si>
    <t xml:space="preserve">马庆均</t>
  </si>
  <si>
    <t xml:space="preserve">朱前桂</t>
  </si>
  <si>
    <t xml:space="preserve">莫亚瑶</t>
  </si>
  <si>
    <t xml:space="preserve">何亚兰</t>
  </si>
  <si>
    <t xml:space="preserve">李福任</t>
  </si>
  <si>
    <t xml:space="preserve">许修松</t>
  </si>
  <si>
    <t xml:space="preserve">朱达开</t>
  </si>
  <si>
    <t xml:space="preserve">黄仁与</t>
  </si>
  <si>
    <t xml:space="preserve">莫兰植</t>
  </si>
  <si>
    <t xml:space="preserve">马秀山</t>
  </si>
  <si>
    <t xml:space="preserve">莫开平</t>
  </si>
  <si>
    <t xml:space="preserve">董儒洪</t>
  </si>
  <si>
    <t xml:space="preserve"> </t>
  </si>
  <si>
    <r>
      <rPr>
        <b val="true"/>
        <sz val="20"/>
        <rFont val="Noto Sans"/>
        <family val="2"/>
      </rPr>
      <t xml:space="preserve">禾洞镇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特困人员供养金发放明细表 </t>
    </r>
  </si>
  <si>
    <t xml:space="preserve">姓  名</t>
  </si>
  <si>
    <t xml:space="preserve">李时茂</t>
  </si>
  <si>
    <t xml:space="preserve">胡世红</t>
  </si>
  <si>
    <t xml:space="preserve">何昌球</t>
  </si>
  <si>
    <t xml:space="preserve">林仁珠</t>
  </si>
  <si>
    <t xml:space="preserve">林继丽</t>
  </si>
  <si>
    <t xml:space="preserve">胡隆门</t>
  </si>
  <si>
    <t xml:space="preserve">黄志专</t>
  </si>
  <si>
    <t xml:space="preserve">孙安统</t>
  </si>
  <si>
    <t xml:space="preserve">林继念</t>
  </si>
  <si>
    <t xml:space="preserve">黄昌就</t>
  </si>
  <si>
    <t xml:space="preserve">林皇渊</t>
  </si>
  <si>
    <t xml:space="preserve">胡世强</t>
  </si>
  <si>
    <t xml:space="preserve">邵贯朝</t>
  </si>
  <si>
    <t xml:space="preserve">黄定召</t>
  </si>
  <si>
    <t xml:space="preserve">林积均</t>
  </si>
  <si>
    <t xml:space="preserve">胡世来</t>
  </si>
  <si>
    <t xml:space="preserve">禾洞敬老院</t>
  </si>
  <si>
    <t xml:space="preserve">邵光盛</t>
  </si>
  <si>
    <t xml:space="preserve">黄奕宜</t>
  </si>
  <si>
    <t xml:space="preserve">李贤清</t>
  </si>
  <si>
    <t xml:space="preserve">林皇很</t>
  </si>
  <si>
    <t xml:space="preserve">林仁传</t>
  </si>
  <si>
    <t xml:space="preserve">谭德选</t>
  </si>
  <si>
    <t xml:space="preserve">周思通</t>
  </si>
  <si>
    <t xml:space="preserve">张功贵</t>
  </si>
  <si>
    <t xml:space="preserve">罗长枝</t>
  </si>
  <si>
    <r>
      <rPr>
        <b val="true"/>
        <sz val="20"/>
        <rFont val="Noto Sans"/>
        <family val="2"/>
      </rPr>
      <t xml:space="preserve">福堂镇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特困人员供养金发放明细表 </t>
    </r>
  </si>
  <si>
    <t xml:space="preserve">福堂镇</t>
  </si>
  <si>
    <t xml:space="preserve">岑家源</t>
  </si>
  <si>
    <t xml:space="preserve">韦祖焕</t>
  </si>
  <si>
    <t xml:space="preserve">杨昌晚</t>
  </si>
  <si>
    <t xml:space="preserve">莫鼎宏</t>
  </si>
  <si>
    <t xml:space="preserve">杨万程</t>
  </si>
  <si>
    <t xml:space="preserve">虞天祥</t>
  </si>
  <si>
    <t xml:space="preserve">杨年亲</t>
  </si>
  <si>
    <t xml:space="preserve">莫衍生</t>
  </si>
  <si>
    <t xml:space="preserve">韦泽进</t>
  </si>
  <si>
    <t xml:space="preserve">莫鼎广</t>
  </si>
  <si>
    <t xml:space="preserve">李沾瑜</t>
  </si>
  <si>
    <t xml:space="preserve">莫新君</t>
  </si>
  <si>
    <t xml:space="preserve">莫新兰</t>
  </si>
  <si>
    <t xml:space="preserve">覃承像</t>
  </si>
  <si>
    <t xml:space="preserve">贤福林</t>
  </si>
  <si>
    <t xml:space="preserve">覃忠棉</t>
  </si>
  <si>
    <t xml:space="preserve">胡兴奎</t>
  </si>
  <si>
    <t xml:space="preserve">李福备</t>
  </si>
  <si>
    <t xml:space="preserve">李积田</t>
  </si>
  <si>
    <t xml:space="preserve">梁奕周</t>
  </si>
  <si>
    <t xml:space="preserve">杨万生</t>
  </si>
  <si>
    <t xml:space="preserve">郭学诗</t>
  </si>
  <si>
    <t xml:space="preserve">韦留贤</t>
  </si>
  <si>
    <t xml:space="preserve">唐昌光</t>
  </si>
  <si>
    <t xml:space="preserve">岑禄清</t>
  </si>
  <si>
    <t xml:space="preserve">吴昌全</t>
  </si>
  <si>
    <t xml:space="preserve">韦祖乾</t>
  </si>
  <si>
    <t xml:space="preserve">韦留坤</t>
  </si>
  <si>
    <t xml:space="preserve">莫新陆</t>
  </si>
  <si>
    <t xml:space="preserve">李沾灯</t>
  </si>
  <si>
    <t xml:space="preserve">莫鼎沅</t>
  </si>
  <si>
    <t xml:space="preserve">贤大弟</t>
  </si>
  <si>
    <t xml:space="preserve">莫新焕</t>
  </si>
  <si>
    <t xml:space="preserve">杨年杰</t>
  </si>
  <si>
    <t xml:space="preserve">杨万纲</t>
  </si>
  <si>
    <t xml:space="preserve">杨万连</t>
  </si>
  <si>
    <t xml:space="preserve">杨万视</t>
  </si>
  <si>
    <t xml:space="preserve">杨昌敏</t>
  </si>
  <si>
    <t xml:space="preserve">杨年缋</t>
  </si>
  <si>
    <t xml:space="preserve">杨万键</t>
  </si>
  <si>
    <t xml:space="preserve">杨万城</t>
  </si>
  <si>
    <t xml:space="preserve">杨年福</t>
  </si>
  <si>
    <t xml:space="preserve">杨年禄</t>
  </si>
  <si>
    <t xml:space="preserve">杨万裔</t>
  </si>
  <si>
    <t xml:space="preserve">李啟昌</t>
  </si>
  <si>
    <t xml:space="preserve">李福侗</t>
  </si>
  <si>
    <t xml:space="preserve">虞天睦</t>
  </si>
  <si>
    <t xml:space="preserve">虞与文</t>
  </si>
  <si>
    <t xml:space="preserve">虞与云</t>
  </si>
  <si>
    <t xml:space="preserve">陶维先</t>
  </si>
  <si>
    <t xml:space="preserve">杨昌树</t>
  </si>
  <si>
    <t xml:space="preserve">覃忠钿</t>
  </si>
  <si>
    <t xml:space="preserve">覃文艺</t>
  </si>
  <si>
    <t xml:space="preserve">覃福成</t>
  </si>
  <si>
    <t xml:space="preserve">覃文日</t>
  </si>
  <si>
    <t xml:space="preserve">梁奕海</t>
  </si>
  <si>
    <t xml:space="preserve">覃信家</t>
  </si>
  <si>
    <t xml:space="preserve">覃隆兴</t>
  </si>
  <si>
    <t xml:space="preserve">虞先照</t>
  </si>
  <si>
    <t xml:space="preserve">文继光</t>
  </si>
  <si>
    <t xml:space="preserve">李世淼</t>
  </si>
  <si>
    <t xml:space="preserve">陆耀洋</t>
  </si>
  <si>
    <t xml:space="preserve">杨水兰</t>
  </si>
  <si>
    <t xml:space="preserve">覃忠态</t>
  </si>
  <si>
    <t xml:space="preserve">苏联绍</t>
  </si>
  <si>
    <t xml:space="preserve">唐振运</t>
  </si>
  <si>
    <t xml:space="preserve">韦泽棣</t>
  </si>
  <si>
    <r>
      <rPr>
        <b val="true"/>
        <sz val="20"/>
        <rFont val="Noto Sans"/>
        <family val="2"/>
      </rPr>
      <t xml:space="preserve">小三江镇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特困人员供养金发放明细表 </t>
    </r>
  </si>
  <si>
    <t xml:space="preserve">姓 名</t>
  </si>
  <si>
    <t xml:space="preserve">小三江镇</t>
  </si>
  <si>
    <t xml:space="preserve">韦天然</t>
  </si>
  <si>
    <t xml:space="preserve">韦永声</t>
  </si>
  <si>
    <t xml:space="preserve">韦秀定</t>
  </si>
  <si>
    <t xml:space="preserve">韦超俊</t>
  </si>
  <si>
    <t xml:space="preserve">韦先梅</t>
  </si>
  <si>
    <t xml:space="preserve">韦秀来</t>
  </si>
  <si>
    <t xml:space="preserve">韦永存</t>
  </si>
  <si>
    <t xml:space="preserve">马妹容</t>
  </si>
  <si>
    <t xml:space="preserve">杨永康</t>
  </si>
  <si>
    <t xml:space="preserve">杨作区</t>
  </si>
  <si>
    <t xml:space="preserve">黄起源</t>
  </si>
  <si>
    <t xml:space="preserve">杨作雄</t>
  </si>
  <si>
    <t xml:space="preserve">郑应昌</t>
  </si>
  <si>
    <t xml:space="preserve">陈啟水</t>
  </si>
  <si>
    <t xml:space="preserve">郑平昌</t>
  </si>
  <si>
    <t xml:space="preserve">吴世益</t>
  </si>
  <si>
    <t xml:space="preserve">吴世雄</t>
  </si>
  <si>
    <t xml:space="preserve">韦子美</t>
  </si>
  <si>
    <t xml:space="preserve">植春清</t>
  </si>
  <si>
    <t xml:space="preserve">韦光松</t>
  </si>
  <si>
    <t xml:space="preserve">杨作庆</t>
  </si>
  <si>
    <t xml:space="preserve">韦子经</t>
  </si>
  <si>
    <t xml:space="preserve">韦经暖</t>
  </si>
  <si>
    <t xml:space="preserve">植成金</t>
  </si>
  <si>
    <t xml:space="preserve">覃业啟</t>
  </si>
  <si>
    <t xml:space="preserve">韦家甫</t>
  </si>
  <si>
    <t xml:space="preserve">黄炳升</t>
  </si>
  <si>
    <t xml:space="preserve">黄美生</t>
  </si>
  <si>
    <t xml:space="preserve">黄石熔</t>
  </si>
  <si>
    <t xml:space="preserve">赵世金</t>
  </si>
  <si>
    <t xml:space="preserve">覃永世</t>
  </si>
  <si>
    <t xml:space="preserve">韦宗臣</t>
  </si>
  <si>
    <t xml:space="preserve">梁象活</t>
  </si>
  <si>
    <t xml:space="preserve">梁石六</t>
  </si>
  <si>
    <t xml:space="preserve">覃时值</t>
  </si>
  <si>
    <t xml:space="preserve">钱彰活</t>
  </si>
  <si>
    <t xml:space="preserve">覃时就</t>
  </si>
  <si>
    <t xml:space="preserve">黎高陆</t>
  </si>
  <si>
    <t xml:space="preserve">梁秀国</t>
  </si>
  <si>
    <t xml:space="preserve">覃隆彪</t>
  </si>
  <si>
    <t xml:space="preserve">覃时旺</t>
  </si>
  <si>
    <t xml:space="preserve">覃隆文</t>
  </si>
  <si>
    <t xml:space="preserve">黄绍秀</t>
  </si>
  <si>
    <t xml:space="preserve">覃时发</t>
  </si>
  <si>
    <t xml:space="preserve">黎作金</t>
  </si>
  <si>
    <t xml:space="preserve">黎作伟</t>
  </si>
  <si>
    <t xml:space="preserve">钱光志</t>
  </si>
  <si>
    <t xml:space="preserve">梁乾佛</t>
  </si>
  <si>
    <t xml:space="preserve">覃桂莲</t>
  </si>
  <si>
    <t xml:space="preserve">黄本义</t>
  </si>
  <si>
    <t xml:space="preserve">刘美姻</t>
  </si>
  <si>
    <t xml:space="preserve">梁象配</t>
  </si>
  <si>
    <t xml:space="preserve">梁润北</t>
  </si>
  <si>
    <t xml:space="preserve">黄可之</t>
  </si>
  <si>
    <t xml:space="preserve">覃业四</t>
  </si>
  <si>
    <t xml:space="preserve">李时绵</t>
  </si>
  <si>
    <t xml:space="preserve">梁象祯</t>
  </si>
  <si>
    <t xml:space="preserve">龙美州</t>
  </si>
  <si>
    <t xml:space="preserve">黄抄之</t>
  </si>
  <si>
    <t xml:space="preserve">冯振州</t>
  </si>
  <si>
    <t xml:space="preserve">韦世贵</t>
  </si>
  <si>
    <t xml:space="preserve">黄妹初</t>
  </si>
  <si>
    <t xml:space="preserve">谢善贡</t>
  </si>
  <si>
    <t xml:space="preserve">韦大勇</t>
  </si>
  <si>
    <t xml:space="preserve">李时芳</t>
  </si>
  <si>
    <t xml:space="preserve">李春运</t>
  </si>
  <si>
    <t xml:space="preserve">李天浩</t>
  </si>
  <si>
    <t xml:space="preserve">蒙家礼</t>
  </si>
  <si>
    <t xml:space="preserve">李景街</t>
  </si>
  <si>
    <t xml:space="preserve">梁盛月</t>
  </si>
  <si>
    <t xml:space="preserve">集中供养部分人员</t>
  </si>
  <si>
    <t xml:space="preserve">韦家石</t>
  </si>
  <si>
    <t xml:space="preserve">覃时行</t>
  </si>
  <si>
    <t xml:space="preserve">杨接存</t>
  </si>
  <si>
    <t xml:space="preserve">韦永智</t>
  </si>
  <si>
    <t xml:space="preserve">陈桂英</t>
  </si>
  <si>
    <t xml:space="preserve">罗月明</t>
  </si>
  <si>
    <t xml:space="preserve">谭仁七</t>
  </si>
  <si>
    <t xml:space="preserve">韦秀轮</t>
  </si>
  <si>
    <t xml:space="preserve">集中供养部分人员
集中供养部分人员</t>
  </si>
  <si>
    <t xml:space="preserve">杨水生</t>
  </si>
  <si>
    <t xml:space="preserve">吴世荣</t>
  </si>
  <si>
    <t xml:space="preserve">杨育坚</t>
  </si>
  <si>
    <t xml:space="preserve">李雪英</t>
  </si>
  <si>
    <t xml:space="preserve">黄玉之</t>
  </si>
  <si>
    <t xml:space="preserve">李时林</t>
  </si>
  <si>
    <t xml:space="preserve">黄健升</t>
  </si>
  <si>
    <t xml:space="preserve">黄本济</t>
  </si>
  <si>
    <t xml:space="preserve">张显松</t>
  </si>
  <si>
    <t xml:space="preserve">郭有生</t>
  </si>
  <si>
    <t xml:space="preserve">雷泽育</t>
  </si>
  <si>
    <t xml:space="preserve">梁积洪</t>
  </si>
  <si>
    <t xml:space="preserve">朱福前</t>
  </si>
  <si>
    <t xml:space="preserve">梁聚清</t>
  </si>
  <si>
    <t xml:space="preserve">梁秀起</t>
  </si>
  <si>
    <t xml:space="preserve">梁乾彩</t>
  </si>
  <si>
    <t xml:space="preserve">梁贻泰</t>
  </si>
  <si>
    <t xml:space="preserve">李运中</t>
  </si>
  <si>
    <t xml:space="preserve">梁大婴</t>
  </si>
  <si>
    <t xml:space="preserve">吴世梅</t>
  </si>
  <si>
    <t xml:space="preserve">覃隆南</t>
  </si>
  <si>
    <t xml:space="preserve">合  计</t>
  </si>
  <si>
    <r>
      <rPr>
        <b val="true"/>
        <sz val="20"/>
        <rFont val="Noto Sans"/>
        <family val="2"/>
      </rPr>
      <t xml:space="preserve">上帅镇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特困人员供养金发放明细表 </t>
    </r>
  </si>
  <si>
    <t xml:space="preserve">上帅镇</t>
  </si>
  <si>
    <t xml:space="preserve">韦月连</t>
  </si>
  <si>
    <t xml:space="preserve">陈承洁</t>
  </si>
  <si>
    <t xml:space="preserve">陆如保</t>
  </si>
  <si>
    <t xml:space="preserve">陈春接</t>
  </si>
  <si>
    <t xml:space="preserve">杨东芬</t>
  </si>
  <si>
    <t xml:space="preserve">陈先耀</t>
  </si>
  <si>
    <t xml:space="preserve">黄棉江</t>
  </si>
  <si>
    <t xml:space="preserve">黄亿福</t>
  </si>
  <si>
    <t xml:space="preserve">黄兆清</t>
  </si>
  <si>
    <t xml:space="preserve">陆如涛</t>
  </si>
  <si>
    <t xml:space="preserve">陈金莲</t>
  </si>
  <si>
    <t xml:space="preserve">陈百升</t>
  </si>
  <si>
    <t xml:space="preserve">陆上远</t>
  </si>
  <si>
    <t xml:space="preserve">陈承苗</t>
  </si>
  <si>
    <t xml:space="preserve">杨秀英</t>
  </si>
  <si>
    <t xml:space="preserve">杨东朋</t>
  </si>
  <si>
    <t xml:space="preserve">敬老院</t>
  </si>
  <si>
    <t xml:space="preserve">杨年景</t>
  </si>
  <si>
    <t xml:space="preserve">李树金</t>
  </si>
  <si>
    <t xml:space="preserve">黄兆生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五保供养费划拨统计表（各镇民政办帐号）</t>
    </r>
  </si>
  <si>
    <t xml:space="preserve">编号</t>
  </si>
  <si>
    <t xml:space="preserve">账号</t>
  </si>
  <si>
    <t xml:space="preserve">帐户名称</t>
  </si>
  <si>
    <t xml:space="preserve">金额</t>
  </si>
  <si>
    <t xml:space="preserve">80020000000617105</t>
  </si>
  <si>
    <t xml:space="preserve">连山壮族瑶族自治县吉田镇人民政府民政办公室</t>
  </si>
  <si>
    <t xml:space="preserve">80020000000617581</t>
  </si>
  <si>
    <t xml:space="preserve">连山壮族瑶族自治县太保镇民政办公室</t>
  </si>
  <si>
    <t xml:space="preserve">80020000000616474</t>
  </si>
  <si>
    <t xml:space="preserve">连山壮族瑶族自治县永和镇民政办公室</t>
  </si>
  <si>
    <t xml:space="preserve">80020000000617933</t>
  </si>
  <si>
    <t xml:space="preserve">连山壮族瑶族自治县禾洞镇民政办公室</t>
  </si>
  <si>
    <t xml:space="preserve">80020000000618744</t>
  </si>
  <si>
    <t xml:space="preserve">连山壮族瑶族自治县福堂镇民政办公室</t>
  </si>
  <si>
    <t xml:space="preserve">80020000000619157</t>
  </si>
  <si>
    <t xml:space="preserve">连山壮族瑶族自治县小三江镇民政办公室</t>
  </si>
  <si>
    <t xml:space="preserve">80020000000619453</t>
  </si>
  <si>
    <t xml:space="preserve">连山壮族瑶族自治县上帅镇民政办公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_ "/>
    <numFmt numFmtId="168" formatCode="General"/>
    <numFmt numFmtId="169" formatCode="0.00_ "/>
    <numFmt numFmtId="170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color rgb="FF000000"/>
      <name val="Times New Roman"/>
      <family val="1"/>
      <charset val="134"/>
    </font>
    <font>
      <sz val="12"/>
      <name val="Times New Roman"/>
      <family val="1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" xfId="20"/>
    <cellStyle name="常规_2015_2" xfId="21"/>
    <cellStyle name="常规_Sheet1" xfId="22"/>
    <cellStyle name="常规_Sheet1 3" xfId="23"/>
    <cellStyle name="常规_五保" xfId="24"/>
    <cellStyle name="常规_五保_1" xfId="25"/>
    <cellStyle name="常规_五保_2" xfId="26"/>
    <cellStyle name="常规_五保_3" xfId="27"/>
    <cellStyle name="常规_五保_4" xfId="28"/>
    <cellStyle name="常规_福堂镇分散居住五保户名单2010年1月" xfId="29"/>
    <cellStyle name="常规_银行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</xdr:colOff>
      <xdr:row>28</xdr:row>
      <xdr:rowOff>66960</xdr:rowOff>
    </xdr:from>
    <xdr:to>
      <xdr:col>1</xdr:col>
      <xdr:colOff>488520</xdr:colOff>
      <xdr:row>28</xdr:row>
      <xdr:rowOff>305280</xdr:rowOff>
    </xdr:to>
    <xdr:sp>
      <xdr:nvSpPr>
        <xdr:cNvPr id="0" name="Line 1"/>
        <xdr:cNvSpPr/>
      </xdr:nvSpPr>
      <xdr:spPr>
        <a:xfrm flipV="1">
          <a:off x="477360" y="8309160"/>
          <a:ext cx="424080" cy="238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28</xdr:row>
      <xdr:rowOff>37440</xdr:rowOff>
    </xdr:from>
    <xdr:to>
      <xdr:col>2</xdr:col>
      <xdr:colOff>771840</xdr:colOff>
      <xdr:row>28</xdr:row>
      <xdr:rowOff>317520</xdr:rowOff>
    </xdr:to>
    <xdr:sp>
      <xdr:nvSpPr>
        <xdr:cNvPr id="1" name="Line 2"/>
        <xdr:cNvSpPr/>
      </xdr:nvSpPr>
      <xdr:spPr>
        <a:xfrm flipV="1">
          <a:off x="1097640" y="8279640"/>
          <a:ext cx="760680" cy="280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00</xdr:colOff>
      <xdr:row>28</xdr:row>
      <xdr:rowOff>66960</xdr:rowOff>
    </xdr:from>
    <xdr:to>
      <xdr:col>1</xdr:col>
      <xdr:colOff>489240</xdr:colOff>
      <xdr:row>28</xdr:row>
      <xdr:rowOff>305280</xdr:rowOff>
    </xdr:to>
    <xdr:sp>
      <xdr:nvSpPr>
        <xdr:cNvPr id="2" name="Line 1"/>
        <xdr:cNvSpPr/>
      </xdr:nvSpPr>
      <xdr:spPr>
        <a:xfrm flipV="1">
          <a:off x="477720" y="8309160"/>
          <a:ext cx="424440" cy="238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28</xdr:row>
      <xdr:rowOff>37440</xdr:rowOff>
    </xdr:from>
    <xdr:to>
      <xdr:col>2</xdr:col>
      <xdr:colOff>772560</xdr:colOff>
      <xdr:row>28</xdr:row>
      <xdr:rowOff>317520</xdr:rowOff>
    </xdr:to>
    <xdr:sp>
      <xdr:nvSpPr>
        <xdr:cNvPr id="3" name="Line 2"/>
        <xdr:cNvSpPr/>
      </xdr:nvSpPr>
      <xdr:spPr>
        <a:xfrm flipV="1">
          <a:off x="1097640" y="8279640"/>
          <a:ext cx="761400" cy="280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3.49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95" hidden="false" customHeight="true" outlineLevel="0" collapsed="false">
      <c r="A2" s="2" t="s">
        <v>1</v>
      </c>
      <c r="B2" s="2"/>
      <c r="C2" s="2"/>
      <c r="I2" s="3" t="s">
        <v>2</v>
      </c>
    </row>
    <row r="3" customFormat="false" ht="38.1" hidden="false" customHeight="tru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5</v>
      </c>
      <c r="G3" s="4" t="s">
        <v>6</v>
      </c>
      <c r="H3" s="4" t="s">
        <v>8</v>
      </c>
      <c r="I3" s="4" t="s">
        <v>9</v>
      </c>
    </row>
    <row r="4" customFormat="false" ht="36" hidden="false" customHeight="true" outlineLevel="0" collapsed="false">
      <c r="A4" s="6" t="s">
        <v>10</v>
      </c>
      <c r="B4" s="7" t="n">
        <v>12</v>
      </c>
      <c r="C4" s="7" t="n">
        <v>674</v>
      </c>
      <c r="D4" s="7" t="n">
        <v>8088</v>
      </c>
      <c r="E4" s="7" t="n">
        <v>37</v>
      </c>
      <c r="F4" s="7" t="n">
        <v>674</v>
      </c>
      <c r="G4" s="7" t="n">
        <v>24938</v>
      </c>
      <c r="H4" s="8" t="n">
        <v>33026</v>
      </c>
      <c r="I4" s="9"/>
      <c r="J4" s="10"/>
    </row>
    <row r="5" customFormat="false" ht="36" hidden="false" customHeight="true" outlineLevel="0" collapsed="false">
      <c r="A5" s="6" t="s">
        <v>11</v>
      </c>
      <c r="B5" s="7" t="n">
        <v>17</v>
      </c>
      <c r="C5" s="7" t="n">
        <v>674</v>
      </c>
      <c r="D5" s="7" t="n">
        <v>11458</v>
      </c>
      <c r="E5" s="7" t="n">
        <v>62</v>
      </c>
      <c r="F5" s="7" t="n">
        <v>674</v>
      </c>
      <c r="G5" s="7" t="n">
        <v>41788</v>
      </c>
      <c r="H5" s="8" t="n">
        <v>53246</v>
      </c>
      <c r="I5" s="11"/>
      <c r="J5" s="10"/>
    </row>
    <row r="6" customFormat="false" ht="36" hidden="false" customHeight="true" outlineLevel="0" collapsed="false">
      <c r="A6" s="6" t="s">
        <v>12</v>
      </c>
      <c r="B6" s="7" t="n">
        <v>10</v>
      </c>
      <c r="C6" s="7" t="n">
        <v>674</v>
      </c>
      <c r="D6" s="7" t="n">
        <v>6740</v>
      </c>
      <c r="E6" s="7" t="n">
        <v>95</v>
      </c>
      <c r="F6" s="7" t="n">
        <v>674</v>
      </c>
      <c r="G6" s="7" t="n">
        <v>64030</v>
      </c>
      <c r="H6" s="8" t="n">
        <v>70770</v>
      </c>
      <c r="I6" s="6"/>
      <c r="J6" s="10"/>
    </row>
    <row r="7" customFormat="false" ht="36" hidden="false" customHeight="true" outlineLevel="0" collapsed="false">
      <c r="A7" s="6" t="s">
        <v>13</v>
      </c>
      <c r="B7" s="7" t="n">
        <v>9</v>
      </c>
      <c r="C7" s="7" t="n">
        <v>674</v>
      </c>
      <c r="D7" s="7" t="n">
        <v>6066</v>
      </c>
      <c r="E7" s="7" t="n">
        <v>16</v>
      </c>
      <c r="F7" s="7" t="n">
        <v>674</v>
      </c>
      <c r="G7" s="7" t="n">
        <v>10784</v>
      </c>
      <c r="H7" s="8" t="n">
        <v>16850</v>
      </c>
      <c r="I7" s="6"/>
      <c r="J7" s="10"/>
    </row>
    <row r="8" customFormat="false" ht="36" hidden="false" customHeight="true" outlineLevel="0" collapsed="false">
      <c r="A8" s="6" t="s">
        <v>14</v>
      </c>
      <c r="B8" s="7" t="n">
        <v>21</v>
      </c>
      <c r="C8" s="7" t="n">
        <v>674</v>
      </c>
      <c r="D8" s="7" t="n">
        <v>14154</v>
      </c>
      <c r="E8" s="7" t="n">
        <v>47</v>
      </c>
      <c r="F8" s="7" t="n">
        <v>674</v>
      </c>
      <c r="G8" s="7" t="n">
        <v>31678</v>
      </c>
      <c r="H8" s="8" t="n">
        <v>45832</v>
      </c>
      <c r="I8" s="6"/>
      <c r="J8" s="10"/>
    </row>
    <row r="9" customFormat="false" ht="36" hidden="false" customHeight="true" outlineLevel="0" collapsed="false">
      <c r="A9" s="6" t="s">
        <v>15</v>
      </c>
      <c r="B9" s="7" t="n">
        <v>30</v>
      </c>
      <c r="C9" s="7" t="n">
        <v>674</v>
      </c>
      <c r="D9" s="7" t="n">
        <v>20220</v>
      </c>
      <c r="E9" s="7" t="n">
        <v>69</v>
      </c>
      <c r="F9" s="7" t="n">
        <v>674</v>
      </c>
      <c r="G9" s="7" t="n">
        <v>46506</v>
      </c>
      <c r="H9" s="8" t="n">
        <v>66726</v>
      </c>
      <c r="I9" s="6"/>
      <c r="J9" s="10"/>
    </row>
    <row r="10" customFormat="false" ht="36" hidden="false" customHeight="true" outlineLevel="0" collapsed="false">
      <c r="A10" s="6" t="s">
        <v>16</v>
      </c>
      <c r="B10" s="7" t="n">
        <v>3</v>
      </c>
      <c r="C10" s="7" t="n">
        <v>674</v>
      </c>
      <c r="D10" s="7" t="n">
        <v>2022</v>
      </c>
      <c r="E10" s="7" t="n">
        <v>16</v>
      </c>
      <c r="F10" s="7" t="n">
        <v>674</v>
      </c>
      <c r="G10" s="7" t="n">
        <v>10784</v>
      </c>
      <c r="H10" s="8" t="n">
        <v>12806</v>
      </c>
      <c r="I10" s="6"/>
      <c r="J10" s="10"/>
    </row>
    <row r="11" customFormat="false" ht="36" hidden="false" customHeight="true" outlineLevel="0" collapsed="false">
      <c r="A11" s="6" t="s">
        <v>17</v>
      </c>
      <c r="B11" s="7" t="n">
        <f aca="false">SUM(B4:B10)</f>
        <v>102</v>
      </c>
      <c r="C11" s="7"/>
      <c r="D11" s="7" t="n">
        <f aca="false">SUM(D4:D10)</f>
        <v>68748</v>
      </c>
      <c r="E11" s="7" t="n">
        <f aca="false">SUM(E4:E10)</f>
        <v>342</v>
      </c>
      <c r="F11" s="7"/>
      <c r="G11" s="7" t="n">
        <f aca="false">SUM(G4:G10)</f>
        <v>230508</v>
      </c>
      <c r="H11" s="12" t="n">
        <f aca="false">SUM(H4:H10)</f>
        <v>299256</v>
      </c>
      <c r="I11" s="6"/>
      <c r="J11" s="10"/>
    </row>
  </sheetData>
  <mergeCells count="2">
    <mergeCell ref="A1:I1"/>
    <mergeCell ref="A2:C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17.12"/>
    <col collapsed="false" customWidth="true" hidden="false" outlineLevel="0" max="3" min="3" style="13" width="9.24"/>
    <col collapsed="false" customWidth="true" hidden="false" outlineLevel="0" max="4" min="4" style="13" width="6.36"/>
    <col collapsed="false" customWidth="true" hidden="false" outlineLevel="0" max="5" min="5" style="13" width="7.12"/>
    <col collapsed="false" customWidth="true" hidden="false" outlineLevel="0" max="6" min="6" style="13" width="25.12"/>
    <col collapsed="false" customWidth="false" hidden="false" outlineLevel="0" max="216" min="7" style="13" width="8.99"/>
  </cols>
  <sheetData>
    <row r="1" s="13" customFormat="true" ht="33" hidden="false" customHeight="true" outlineLevel="0" collapsed="false">
      <c r="A1" s="14" t="s">
        <v>18</v>
      </c>
      <c r="B1" s="14"/>
      <c r="C1" s="14"/>
      <c r="D1" s="14"/>
      <c r="E1" s="14"/>
      <c r="F1" s="15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3" customFormat="true" ht="19" hidden="false" customHeight="true" outlineLevel="0" collapsed="false">
      <c r="A2" s="16" t="s">
        <v>19</v>
      </c>
      <c r="B2" s="16"/>
      <c r="C2" s="16"/>
      <c r="D2" s="17"/>
      <c r="E2" s="18"/>
      <c r="F2" s="19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13" customFormat="true" ht="42.95" hidden="false" customHeight="true" outlineLevel="0" collapsed="false">
      <c r="A3" s="20" t="s">
        <v>20</v>
      </c>
      <c r="B3" s="4" t="s">
        <v>3</v>
      </c>
      <c r="C3" s="4" t="s">
        <v>21</v>
      </c>
      <c r="D3" s="21" t="s">
        <v>22</v>
      </c>
      <c r="E3" s="4" t="s">
        <v>9</v>
      </c>
      <c r="F3" s="22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13" customFormat="true" ht="19" hidden="false" customHeight="true" outlineLevel="0" collapsed="false">
      <c r="A4" s="23" t="n">
        <v>1</v>
      </c>
      <c r="B4" s="24" t="s">
        <v>23</v>
      </c>
      <c r="C4" s="24" t="s">
        <v>24</v>
      </c>
      <c r="D4" s="24" t="n">
        <v>674</v>
      </c>
      <c r="E4" s="24"/>
      <c r="F4" s="25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3" customFormat="true" ht="19" hidden="false" customHeight="true" outlineLevel="0" collapsed="false">
      <c r="A5" s="23" t="n">
        <v>2</v>
      </c>
      <c r="B5" s="24" t="s">
        <v>25</v>
      </c>
      <c r="C5" s="24" t="s">
        <v>26</v>
      </c>
      <c r="D5" s="24" t="n">
        <v>674</v>
      </c>
      <c r="E5" s="24"/>
      <c r="F5" s="25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s="13" customFormat="true" ht="19" hidden="false" customHeight="true" outlineLevel="0" collapsed="false">
      <c r="A6" s="23" t="n">
        <v>3</v>
      </c>
      <c r="B6" s="24" t="s">
        <v>27</v>
      </c>
      <c r="C6" s="24" t="s">
        <v>28</v>
      </c>
      <c r="D6" s="24" t="n">
        <v>674</v>
      </c>
      <c r="E6" s="24"/>
      <c r="F6" s="25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13" customFormat="true" ht="19" hidden="false" customHeight="true" outlineLevel="0" collapsed="false">
      <c r="A7" s="23" t="n">
        <v>4</v>
      </c>
      <c r="B7" s="24" t="s">
        <v>27</v>
      </c>
      <c r="C7" s="24" t="s">
        <v>29</v>
      </c>
      <c r="D7" s="24" t="n">
        <v>674</v>
      </c>
      <c r="E7" s="24"/>
      <c r="F7" s="25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13" customFormat="true" ht="19" hidden="false" customHeight="true" outlineLevel="0" collapsed="false">
      <c r="A8" s="23" t="n">
        <v>5</v>
      </c>
      <c r="B8" s="24" t="s">
        <v>30</v>
      </c>
      <c r="C8" s="24" t="s">
        <v>31</v>
      </c>
      <c r="D8" s="24" t="n">
        <v>674</v>
      </c>
      <c r="E8" s="24"/>
      <c r="F8" s="25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13" customFormat="true" ht="19" hidden="false" customHeight="true" outlineLevel="0" collapsed="false">
      <c r="A9" s="23" t="n">
        <v>6</v>
      </c>
      <c r="B9" s="24" t="s">
        <v>32</v>
      </c>
      <c r="C9" s="24" t="s">
        <v>33</v>
      </c>
      <c r="D9" s="24" t="n">
        <v>674</v>
      </c>
      <c r="E9" s="24"/>
      <c r="F9" s="25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13" customFormat="true" ht="19" hidden="false" customHeight="true" outlineLevel="0" collapsed="false">
      <c r="A10" s="23" t="n">
        <v>7</v>
      </c>
      <c r="B10" s="24" t="s">
        <v>32</v>
      </c>
      <c r="C10" s="24" t="s">
        <v>34</v>
      </c>
      <c r="D10" s="24" t="n">
        <v>674</v>
      </c>
      <c r="E10" s="24"/>
      <c r="F10" s="25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13" customFormat="true" ht="19" hidden="false" customHeight="true" outlineLevel="0" collapsed="false">
      <c r="A11" s="23" t="n">
        <v>8</v>
      </c>
      <c r="B11" s="24" t="s">
        <v>35</v>
      </c>
      <c r="C11" s="24" t="s">
        <v>36</v>
      </c>
      <c r="D11" s="24" t="n">
        <v>674</v>
      </c>
      <c r="E11" s="24"/>
      <c r="F11" s="25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s="13" customFormat="true" ht="19" hidden="false" customHeight="true" outlineLevel="0" collapsed="false">
      <c r="A12" s="23" t="n">
        <v>9</v>
      </c>
      <c r="B12" s="24" t="s">
        <v>37</v>
      </c>
      <c r="C12" s="24" t="s">
        <v>38</v>
      </c>
      <c r="D12" s="24" t="n">
        <v>674</v>
      </c>
      <c r="E12" s="24"/>
      <c r="F12" s="25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s="13" customFormat="true" ht="19" hidden="false" customHeight="true" outlineLevel="0" collapsed="false">
      <c r="A13" s="23" t="n">
        <v>10</v>
      </c>
      <c r="B13" s="24" t="s">
        <v>39</v>
      </c>
      <c r="C13" s="24" t="s">
        <v>40</v>
      </c>
      <c r="D13" s="24" t="n">
        <v>674</v>
      </c>
      <c r="E13" s="24"/>
      <c r="F13" s="25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13" customFormat="true" ht="19" hidden="false" customHeight="true" outlineLevel="0" collapsed="false">
      <c r="A14" s="23" t="n">
        <v>11</v>
      </c>
      <c r="B14" s="24" t="s">
        <v>41</v>
      </c>
      <c r="C14" s="24" t="s">
        <v>42</v>
      </c>
      <c r="D14" s="24" t="n">
        <v>674</v>
      </c>
      <c r="E14" s="24"/>
      <c r="F14" s="25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s="13" customFormat="true" ht="19" hidden="false" customHeight="true" outlineLevel="0" collapsed="false">
      <c r="A15" s="23" t="n">
        <v>12</v>
      </c>
      <c r="B15" s="24" t="s">
        <v>43</v>
      </c>
      <c r="C15" s="24" t="s">
        <v>44</v>
      </c>
      <c r="D15" s="24" t="n">
        <v>674</v>
      </c>
      <c r="E15" s="24"/>
      <c r="F15" s="25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s="13" customFormat="true" ht="19" hidden="false" customHeight="true" outlineLevel="0" collapsed="false">
      <c r="A16" s="23" t="n">
        <v>13</v>
      </c>
      <c r="B16" s="24" t="s">
        <v>45</v>
      </c>
      <c r="C16" s="24" t="s">
        <v>46</v>
      </c>
      <c r="D16" s="24" t="n">
        <v>674</v>
      </c>
      <c r="E16" s="26"/>
      <c r="F16" s="25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s="13" customFormat="true" ht="19" hidden="false" customHeight="true" outlineLevel="0" collapsed="false">
      <c r="A17" s="23" t="n">
        <v>14</v>
      </c>
      <c r="B17" s="24" t="s">
        <v>45</v>
      </c>
      <c r="C17" s="24" t="s">
        <v>47</v>
      </c>
      <c r="D17" s="24" t="n">
        <v>674</v>
      </c>
      <c r="E17" s="24"/>
      <c r="F17" s="25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s="13" customFormat="true" ht="19" hidden="false" customHeight="true" outlineLevel="0" collapsed="false">
      <c r="A18" s="23" t="n">
        <v>15</v>
      </c>
      <c r="B18" s="24" t="s">
        <v>45</v>
      </c>
      <c r="C18" s="24" t="s">
        <v>48</v>
      </c>
      <c r="D18" s="24" t="n">
        <v>674</v>
      </c>
      <c r="E18" s="24"/>
      <c r="F18" s="25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s="13" customFormat="true" ht="19" hidden="false" customHeight="true" outlineLevel="0" collapsed="false">
      <c r="A19" s="23" t="n">
        <v>16</v>
      </c>
      <c r="B19" s="24" t="s">
        <v>49</v>
      </c>
      <c r="C19" s="24" t="s">
        <v>50</v>
      </c>
      <c r="D19" s="24" t="n">
        <v>674</v>
      </c>
      <c r="E19" s="24"/>
      <c r="F19" s="25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s="13" customFormat="true" ht="19" hidden="false" customHeight="true" outlineLevel="0" collapsed="false">
      <c r="A20" s="23" t="n">
        <v>17</v>
      </c>
      <c r="B20" s="24" t="s">
        <v>51</v>
      </c>
      <c r="C20" s="24" t="s">
        <v>52</v>
      </c>
      <c r="D20" s="24" t="n">
        <v>674</v>
      </c>
      <c r="E20" s="24"/>
      <c r="F20" s="25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s="13" customFormat="true" ht="19" hidden="false" customHeight="true" outlineLevel="0" collapsed="false">
      <c r="A21" s="23" t="n">
        <v>18</v>
      </c>
      <c r="B21" s="24" t="s">
        <v>53</v>
      </c>
      <c r="C21" s="24" t="s">
        <v>54</v>
      </c>
      <c r="D21" s="24" t="n">
        <v>674</v>
      </c>
      <c r="E21" s="24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13" customFormat="true" ht="19" hidden="false" customHeight="true" outlineLevel="0" collapsed="false">
      <c r="A22" s="23" t="n">
        <v>19</v>
      </c>
      <c r="B22" s="24" t="s">
        <v>55</v>
      </c>
      <c r="C22" s="24" t="s">
        <v>56</v>
      </c>
      <c r="D22" s="24" t="n">
        <v>674</v>
      </c>
      <c r="E22" s="24"/>
      <c r="F22" s="25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s="13" customFormat="true" ht="19" hidden="false" customHeight="true" outlineLevel="0" collapsed="false">
      <c r="A23" s="23" t="n">
        <v>20</v>
      </c>
      <c r="B23" s="24" t="s">
        <v>57</v>
      </c>
      <c r="C23" s="24" t="s">
        <v>58</v>
      </c>
      <c r="D23" s="24" t="n">
        <v>674</v>
      </c>
      <c r="E23" s="24"/>
      <c r="F23" s="25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s="13" customFormat="true" ht="19" hidden="false" customHeight="true" outlineLevel="0" collapsed="false">
      <c r="A24" s="23" t="n">
        <v>21</v>
      </c>
      <c r="B24" s="24" t="s">
        <v>59</v>
      </c>
      <c r="C24" s="24" t="s">
        <v>60</v>
      </c>
      <c r="D24" s="24" t="n">
        <v>674</v>
      </c>
      <c r="E24" s="24"/>
      <c r="F24" s="25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s="13" customFormat="true" ht="19" hidden="false" customHeight="true" outlineLevel="0" collapsed="false">
      <c r="A25" s="23" t="n">
        <v>22</v>
      </c>
      <c r="B25" s="24" t="s">
        <v>61</v>
      </c>
      <c r="C25" s="24" t="s">
        <v>62</v>
      </c>
      <c r="D25" s="24" t="n">
        <v>674</v>
      </c>
      <c r="E25" s="24"/>
      <c r="F25" s="25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s="13" customFormat="true" ht="19" hidden="false" customHeight="true" outlineLevel="0" collapsed="false">
      <c r="A26" s="23" t="n">
        <v>23</v>
      </c>
      <c r="B26" s="24" t="s">
        <v>63</v>
      </c>
      <c r="C26" s="24" t="s">
        <v>64</v>
      </c>
      <c r="D26" s="24" t="n">
        <v>674</v>
      </c>
      <c r="E26" s="27"/>
      <c r="F26" s="25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s="13" customFormat="true" ht="19" hidden="false" customHeight="true" outlineLevel="0" collapsed="false">
      <c r="A27" s="23" t="n">
        <v>24</v>
      </c>
      <c r="B27" s="24" t="s">
        <v>65</v>
      </c>
      <c r="C27" s="24" t="s">
        <v>66</v>
      </c>
      <c r="D27" s="24" t="n">
        <v>674</v>
      </c>
      <c r="E27" s="24"/>
      <c r="F27" s="25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s="13" customFormat="true" ht="19" hidden="false" customHeight="true" outlineLevel="0" collapsed="false">
      <c r="A28" s="23" t="n">
        <v>25</v>
      </c>
      <c r="B28" s="24" t="s">
        <v>65</v>
      </c>
      <c r="C28" s="24" t="s">
        <v>67</v>
      </c>
      <c r="D28" s="24" t="n">
        <v>674</v>
      </c>
      <c r="E28" s="24"/>
      <c r="F28" s="25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s="13" customFormat="true" ht="19" hidden="false" customHeight="true" outlineLevel="0" collapsed="false">
      <c r="A29" s="23" t="n">
        <v>26</v>
      </c>
      <c r="B29" s="24" t="s">
        <v>65</v>
      </c>
      <c r="C29" s="24" t="s">
        <v>68</v>
      </c>
      <c r="D29" s="24" t="n">
        <v>674</v>
      </c>
      <c r="E29" s="24"/>
      <c r="F29" s="25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s="13" customFormat="true" ht="19" hidden="false" customHeight="true" outlineLevel="0" collapsed="false">
      <c r="A30" s="23" t="n">
        <v>27</v>
      </c>
      <c r="B30" s="24" t="s">
        <v>69</v>
      </c>
      <c r="C30" s="24" t="s">
        <v>70</v>
      </c>
      <c r="D30" s="24" t="n">
        <v>674</v>
      </c>
      <c r="E30" s="24"/>
      <c r="F30" s="25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s="13" customFormat="true" ht="19" hidden="false" customHeight="true" outlineLevel="0" collapsed="false">
      <c r="A31" s="23" t="n">
        <v>28</v>
      </c>
      <c r="B31" s="24" t="s">
        <v>71</v>
      </c>
      <c r="C31" s="24" t="s">
        <v>72</v>
      </c>
      <c r="D31" s="24" t="n">
        <v>674</v>
      </c>
      <c r="E31" s="24"/>
      <c r="F31" s="25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13" customFormat="true" ht="48" hidden="false" customHeight="true" outlineLevel="0" collapsed="false">
      <c r="A32" s="23" t="n">
        <v>29</v>
      </c>
      <c r="B32" s="24" t="s">
        <v>71</v>
      </c>
      <c r="C32" s="24" t="s">
        <v>73</v>
      </c>
      <c r="D32" s="24" t="n">
        <v>674</v>
      </c>
      <c r="E32" s="26"/>
      <c r="F32" s="25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s="13" customFormat="true" ht="48" hidden="false" customHeight="true" outlineLevel="0" collapsed="false">
      <c r="A33" s="23" t="n">
        <v>30</v>
      </c>
      <c r="B33" s="24" t="s">
        <v>71</v>
      </c>
      <c r="C33" s="24" t="s">
        <v>74</v>
      </c>
      <c r="D33" s="24" t="n">
        <v>674</v>
      </c>
      <c r="E33" s="26"/>
      <c r="F33" s="25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s="13" customFormat="true" ht="19" hidden="false" customHeight="true" outlineLevel="0" collapsed="false">
      <c r="A34" s="23" t="n">
        <v>31</v>
      </c>
      <c r="B34" s="24" t="s">
        <v>75</v>
      </c>
      <c r="C34" s="24" t="s">
        <v>76</v>
      </c>
      <c r="D34" s="24" t="n">
        <v>674</v>
      </c>
      <c r="E34" s="24"/>
      <c r="F34" s="25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s="13" customFormat="true" ht="19" hidden="false" customHeight="true" outlineLevel="0" collapsed="false">
      <c r="A35" s="23" t="n">
        <v>32</v>
      </c>
      <c r="B35" s="24" t="s">
        <v>75</v>
      </c>
      <c r="C35" s="24" t="s">
        <v>77</v>
      </c>
      <c r="D35" s="24" t="n">
        <v>674</v>
      </c>
      <c r="E35" s="24"/>
      <c r="F35" s="25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s="13" customFormat="true" ht="19" hidden="false" customHeight="true" outlineLevel="0" collapsed="false">
      <c r="A36" s="23" t="n">
        <v>33</v>
      </c>
      <c r="B36" s="24" t="s">
        <v>75</v>
      </c>
      <c r="C36" s="24" t="s">
        <v>78</v>
      </c>
      <c r="D36" s="24" t="n">
        <v>674</v>
      </c>
      <c r="E36" s="24"/>
      <c r="F36" s="25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s="13" customFormat="true" ht="19" hidden="false" customHeight="true" outlineLevel="0" collapsed="false">
      <c r="A37" s="23" t="n">
        <v>34</v>
      </c>
      <c r="B37" s="24" t="s">
        <v>75</v>
      </c>
      <c r="C37" s="24" t="s">
        <v>79</v>
      </c>
      <c r="D37" s="24" t="n">
        <v>674</v>
      </c>
      <c r="E37" s="24"/>
      <c r="F37" s="25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s="13" customFormat="true" ht="19" hidden="false" customHeight="true" outlineLevel="0" collapsed="false">
      <c r="A38" s="23" t="n">
        <v>35</v>
      </c>
      <c r="B38" s="24" t="s">
        <v>80</v>
      </c>
      <c r="C38" s="24" t="s">
        <v>81</v>
      </c>
      <c r="D38" s="24" t="n">
        <v>674</v>
      </c>
      <c r="E38" s="24"/>
      <c r="F38" s="25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s="13" customFormat="true" ht="19" hidden="false" customHeight="true" outlineLevel="0" collapsed="false">
      <c r="A39" s="23" t="n">
        <v>36</v>
      </c>
      <c r="B39" s="24" t="s">
        <v>82</v>
      </c>
      <c r="C39" s="24" t="s">
        <v>83</v>
      </c>
      <c r="D39" s="24" t="n">
        <v>674</v>
      </c>
      <c r="E39" s="24"/>
      <c r="F39" s="25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s="13" customFormat="true" ht="19" hidden="false" customHeight="true" outlineLevel="0" collapsed="false">
      <c r="A40" s="23" t="n">
        <v>37</v>
      </c>
      <c r="B40" s="24" t="s">
        <v>84</v>
      </c>
      <c r="C40" s="24" t="s">
        <v>85</v>
      </c>
      <c r="D40" s="24" t="n">
        <v>674</v>
      </c>
      <c r="E40" s="24"/>
      <c r="F40" s="25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s="13" customFormat="true" ht="19" hidden="false" customHeight="true" outlineLevel="0" collapsed="false">
      <c r="A41" s="23" t="n">
        <v>38</v>
      </c>
      <c r="B41" s="24" t="s">
        <v>86</v>
      </c>
      <c r="C41" s="24" t="s">
        <v>87</v>
      </c>
      <c r="D41" s="24" t="n">
        <v>674</v>
      </c>
      <c r="E41" s="24"/>
      <c r="F41" s="25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s="13" customFormat="true" ht="19" hidden="false" customHeight="true" outlineLevel="0" collapsed="false">
      <c r="A42" s="23" t="n">
        <v>39</v>
      </c>
      <c r="B42" s="24" t="s">
        <v>86</v>
      </c>
      <c r="C42" s="24" t="s">
        <v>88</v>
      </c>
      <c r="D42" s="24" t="n">
        <v>674</v>
      </c>
      <c r="E42" s="24"/>
      <c r="F42" s="25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s="13" customFormat="true" ht="19" hidden="false" customHeight="true" outlineLevel="0" collapsed="false">
      <c r="A43" s="23" t="n">
        <v>40</v>
      </c>
      <c r="B43" s="24" t="s">
        <v>86</v>
      </c>
      <c r="C43" s="24" t="s">
        <v>89</v>
      </c>
      <c r="D43" s="24" t="n">
        <v>674</v>
      </c>
      <c r="E43" s="24"/>
      <c r="F43" s="25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s="13" customFormat="true" ht="19" hidden="false" customHeight="true" outlineLevel="0" collapsed="false">
      <c r="A44" s="23" t="n">
        <v>41</v>
      </c>
      <c r="B44" s="24" t="s">
        <v>86</v>
      </c>
      <c r="C44" s="24" t="s">
        <v>90</v>
      </c>
      <c r="D44" s="24" t="n">
        <v>674</v>
      </c>
      <c r="E44" s="24"/>
      <c r="F44" s="25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s="13" customFormat="true" ht="19" hidden="false" customHeight="true" outlineLevel="0" collapsed="false">
      <c r="A45" s="23" t="n">
        <v>42</v>
      </c>
      <c r="B45" s="24" t="s">
        <v>86</v>
      </c>
      <c r="C45" s="24" t="s">
        <v>91</v>
      </c>
      <c r="D45" s="24" t="n">
        <v>674</v>
      </c>
      <c r="E45" s="24"/>
      <c r="F45" s="25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s="13" customFormat="true" ht="19" hidden="false" customHeight="true" outlineLevel="0" collapsed="false">
      <c r="A46" s="23" t="n">
        <v>43</v>
      </c>
      <c r="B46" s="24" t="s">
        <v>86</v>
      </c>
      <c r="C46" s="24" t="s">
        <v>92</v>
      </c>
      <c r="D46" s="24" t="n">
        <v>674</v>
      </c>
      <c r="E46" s="24"/>
      <c r="F46" s="25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s="13" customFormat="true" ht="19" hidden="false" customHeight="true" outlineLevel="0" collapsed="false">
      <c r="A47" s="23" t="n">
        <v>44</v>
      </c>
      <c r="B47" s="24" t="s">
        <v>86</v>
      </c>
      <c r="C47" s="24" t="s">
        <v>93</v>
      </c>
      <c r="D47" s="24" t="n">
        <v>674</v>
      </c>
      <c r="E47" s="24"/>
      <c r="F47" s="25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s="13" customFormat="true" ht="19" hidden="false" customHeight="true" outlineLevel="0" collapsed="false">
      <c r="A48" s="23" t="n">
        <v>45</v>
      </c>
      <c r="B48" s="24" t="s">
        <v>86</v>
      </c>
      <c r="C48" s="24" t="s">
        <v>94</v>
      </c>
      <c r="D48" s="24" t="n">
        <v>674</v>
      </c>
      <c r="E48" s="24"/>
      <c r="F48" s="25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s="13" customFormat="true" ht="19" hidden="false" customHeight="true" outlineLevel="0" collapsed="false">
      <c r="A49" s="23" t="n">
        <v>46</v>
      </c>
      <c r="B49" s="24" t="s">
        <v>86</v>
      </c>
      <c r="C49" s="24" t="s">
        <v>95</v>
      </c>
      <c r="D49" s="24" t="n">
        <v>674</v>
      </c>
      <c r="E49" s="24"/>
      <c r="F49" s="25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s="13" customFormat="true" ht="19" hidden="false" customHeight="true" outlineLevel="0" collapsed="false">
      <c r="A50" s="23" t="n">
        <v>47</v>
      </c>
      <c r="B50" s="24" t="s">
        <v>86</v>
      </c>
      <c r="C50" s="24" t="s">
        <v>96</v>
      </c>
      <c r="D50" s="24" t="n">
        <v>674</v>
      </c>
      <c r="E50" s="24"/>
      <c r="F50" s="25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s="13" customFormat="true" ht="19" hidden="false" customHeight="true" outlineLevel="0" collapsed="false">
      <c r="A51" s="23" t="n">
        <v>48</v>
      </c>
      <c r="B51" s="24" t="s">
        <v>86</v>
      </c>
      <c r="C51" s="24" t="s">
        <v>97</v>
      </c>
      <c r="D51" s="24" t="n">
        <v>674</v>
      </c>
      <c r="E51" s="24"/>
      <c r="F51" s="25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s="13" customFormat="true" ht="19" hidden="false" customHeight="true" outlineLevel="0" collapsed="false">
      <c r="A52" s="23" t="n">
        <v>49</v>
      </c>
      <c r="B52" s="24" t="s">
        <v>86</v>
      </c>
      <c r="C52" s="24" t="s">
        <v>98</v>
      </c>
      <c r="D52" s="24" t="n">
        <v>674</v>
      </c>
      <c r="E52" s="24"/>
      <c r="F52" s="25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s="13" customFormat="true" ht="19" hidden="false" customHeight="true" outlineLevel="0" collapsed="false">
      <c r="A53" s="28" t="s">
        <v>6</v>
      </c>
      <c r="B53" s="29"/>
      <c r="C53" s="28"/>
      <c r="D53" s="28" t="n">
        <f aca="false">SUM(D4:D52)</f>
        <v>33026</v>
      </c>
      <c r="E53" s="28"/>
      <c r="F53" s="25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</sheetData>
  <mergeCells count="3">
    <mergeCell ref="A1:E1"/>
    <mergeCell ref="A2:C2"/>
    <mergeCell ref="E32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97" activeCellId="0" sqref="G97"/>
    </sheetView>
  </sheetViews>
  <sheetFormatPr defaultColWidth="8.99609375" defaultRowHeight="18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6.5"/>
    <col collapsed="false" customWidth="false" hidden="false" outlineLevel="0" max="3" min="3" style="30" width="8.99"/>
    <col collapsed="false" customWidth="true" hidden="false" outlineLevel="0" max="4" min="4" style="30" width="9.12"/>
    <col collapsed="false" customWidth="true" hidden="false" outlineLevel="0" max="5" min="5" style="30" width="6.24"/>
    <col collapsed="false" customWidth="false" hidden="false" outlineLevel="0" max="257" min="6" style="30" width="8.99"/>
  </cols>
  <sheetData>
    <row r="1" s="30" customFormat="true" ht="31" hidden="false" customHeight="true" outlineLevel="0" collapsed="false">
      <c r="A1" s="14" t="s">
        <v>99</v>
      </c>
      <c r="B1" s="14"/>
      <c r="C1" s="14"/>
      <c r="D1" s="14"/>
      <c r="E1" s="14"/>
    </row>
    <row r="2" s="30" customFormat="true" ht="22" hidden="false" customHeight="true" outlineLevel="0" collapsed="false">
      <c r="A2" s="31" t="s">
        <v>19</v>
      </c>
      <c r="B2" s="31"/>
      <c r="C2" s="31"/>
      <c r="D2" s="31"/>
      <c r="E2" s="32"/>
    </row>
    <row r="3" s="30" customFormat="true" ht="18" hidden="false" customHeight="true" outlineLevel="0" collapsed="false">
      <c r="A3" s="33" t="s">
        <v>20</v>
      </c>
      <c r="B3" s="33" t="s">
        <v>3</v>
      </c>
      <c r="C3" s="33" t="s">
        <v>100</v>
      </c>
      <c r="D3" s="33" t="s">
        <v>101</v>
      </c>
      <c r="E3" s="6" t="s">
        <v>9</v>
      </c>
    </row>
    <row r="4" s="30" customFormat="true" ht="21" hidden="false" customHeight="true" outlineLevel="0" collapsed="false">
      <c r="A4" s="34" t="n">
        <v>1</v>
      </c>
      <c r="B4" s="35" t="s">
        <v>12</v>
      </c>
      <c r="C4" s="36" t="s">
        <v>102</v>
      </c>
      <c r="D4" s="28" t="n">
        <v>674</v>
      </c>
      <c r="E4" s="28"/>
    </row>
    <row r="5" s="30" customFormat="true" ht="21" hidden="false" customHeight="true" outlineLevel="0" collapsed="false">
      <c r="A5" s="34" t="n">
        <v>2</v>
      </c>
      <c r="B5" s="35" t="s">
        <v>12</v>
      </c>
      <c r="C5" s="36" t="s">
        <v>103</v>
      </c>
      <c r="D5" s="28" t="n">
        <v>674</v>
      </c>
      <c r="E5" s="28"/>
    </row>
    <row r="6" s="30" customFormat="true" ht="21" hidden="false" customHeight="true" outlineLevel="0" collapsed="false">
      <c r="A6" s="34" t="n">
        <v>3</v>
      </c>
      <c r="B6" s="35" t="s">
        <v>12</v>
      </c>
      <c r="C6" s="36" t="s">
        <v>104</v>
      </c>
      <c r="D6" s="28" t="n">
        <v>674</v>
      </c>
      <c r="E6" s="28"/>
    </row>
    <row r="7" s="30" customFormat="true" ht="21" hidden="false" customHeight="true" outlineLevel="0" collapsed="false">
      <c r="A7" s="34" t="n">
        <v>4</v>
      </c>
      <c r="B7" s="35" t="s">
        <v>12</v>
      </c>
      <c r="C7" s="36" t="s">
        <v>105</v>
      </c>
      <c r="D7" s="28" t="n">
        <v>674</v>
      </c>
      <c r="E7" s="28"/>
    </row>
    <row r="8" s="30" customFormat="true" ht="21" hidden="false" customHeight="true" outlineLevel="0" collapsed="false">
      <c r="A8" s="34" t="n">
        <v>5</v>
      </c>
      <c r="B8" s="35" t="s">
        <v>12</v>
      </c>
      <c r="C8" s="36" t="s">
        <v>106</v>
      </c>
      <c r="D8" s="28" t="n">
        <v>674</v>
      </c>
      <c r="E8" s="28"/>
    </row>
    <row r="9" s="30" customFormat="true" ht="21" hidden="false" customHeight="true" outlineLevel="0" collapsed="false">
      <c r="A9" s="34" t="n">
        <v>6</v>
      </c>
      <c r="B9" s="35" t="s">
        <v>12</v>
      </c>
      <c r="C9" s="36" t="s">
        <v>107</v>
      </c>
      <c r="D9" s="28" t="n">
        <v>674</v>
      </c>
      <c r="E9" s="28"/>
    </row>
    <row r="10" s="30" customFormat="true" ht="21" hidden="false" customHeight="true" outlineLevel="0" collapsed="false">
      <c r="A10" s="34" t="n">
        <v>7</v>
      </c>
      <c r="B10" s="35" t="s">
        <v>12</v>
      </c>
      <c r="C10" s="36" t="s">
        <v>108</v>
      </c>
      <c r="D10" s="28" t="n">
        <v>674</v>
      </c>
      <c r="E10" s="28"/>
    </row>
    <row r="11" s="30" customFormat="true" ht="21" hidden="false" customHeight="true" outlineLevel="0" collapsed="false">
      <c r="A11" s="34" t="n">
        <v>8</v>
      </c>
      <c r="B11" s="35" t="s">
        <v>12</v>
      </c>
      <c r="C11" s="36" t="s">
        <v>109</v>
      </c>
      <c r="D11" s="28" t="n">
        <v>674</v>
      </c>
      <c r="E11" s="28"/>
    </row>
    <row r="12" s="30" customFormat="true" ht="21" hidden="false" customHeight="true" outlineLevel="0" collapsed="false">
      <c r="A12" s="34" t="n">
        <v>9</v>
      </c>
      <c r="B12" s="35" t="s">
        <v>12</v>
      </c>
      <c r="C12" s="36" t="s">
        <v>110</v>
      </c>
      <c r="D12" s="28" t="n">
        <v>674</v>
      </c>
      <c r="E12" s="28"/>
    </row>
    <row r="13" s="30" customFormat="true" ht="21" hidden="false" customHeight="true" outlineLevel="0" collapsed="false">
      <c r="A13" s="34" t="n">
        <v>10</v>
      </c>
      <c r="B13" s="35" t="s">
        <v>12</v>
      </c>
      <c r="C13" s="36" t="s">
        <v>111</v>
      </c>
      <c r="D13" s="28" t="n">
        <v>674</v>
      </c>
      <c r="E13" s="28"/>
    </row>
    <row r="14" s="30" customFormat="true" ht="21" hidden="false" customHeight="true" outlineLevel="0" collapsed="false">
      <c r="A14" s="34" t="n">
        <v>11</v>
      </c>
      <c r="B14" s="35" t="s">
        <v>12</v>
      </c>
      <c r="C14" s="36" t="s">
        <v>112</v>
      </c>
      <c r="D14" s="28" t="n">
        <v>674</v>
      </c>
      <c r="E14" s="28"/>
    </row>
    <row r="15" s="30" customFormat="true" ht="21" hidden="false" customHeight="true" outlineLevel="0" collapsed="false">
      <c r="A15" s="34" t="n">
        <v>12</v>
      </c>
      <c r="B15" s="35" t="s">
        <v>12</v>
      </c>
      <c r="C15" s="36" t="s">
        <v>113</v>
      </c>
      <c r="D15" s="28" t="n">
        <v>674</v>
      </c>
      <c r="E15" s="28"/>
    </row>
    <row r="16" s="30" customFormat="true" ht="21" hidden="false" customHeight="true" outlineLevel="0" collapsed="false">
      <c r="A16" s="34" t="n">
        <v>13</v>
      </c>
      <c r="B16" s="35" t="s">
        <v>12</v>
      </c>
      <c r="C16" s="36" t="s">
        <v>114</v>
      </c>
      <c r="D16" s="28" t="n">
        <v>674</v>
      </c>
      <c r="E16" s="28"/>
    </row>
    <row r="17" s="30" customFormat="true" ht="21" hidden="false" customHeight="true" outlineLevel="0" collapsed="false">
      <c r="A17" s="34" t="n">
        <v>14</v>
      </c>
      <c r="B17" s="35" t="s">
        <v>12</v>
      </c>
      <c r="C17" s="36" t="s">
        <v>115</v>
      </c>
      <c r="D17" s="28" t="n">
        <v>674</v>
      </c>
      <c r="E17" s="28"/>
    </row>
    <row r="18" s="30" customFormat="true" ht="21" hidden="false" customHeight="true" outlineLevel="0" collapsed="false">
      <c r="A18" s="34" t="n">
        <v>15</v>
      </c>
      <c r="B18" s="35" t="s">
        <v>12</v>
      </c>
      <c r="C18" s="36" t="s">
        <v>116</v>
      </c>
      <c r="D18" s="28" t="n">
        <v>674</v>
      </c>
      <c r="E18" s="28"/>
    </row>
    <row r="19" s="30" customFormat="true" ht="21" hidden="false" customHeight="true" outlineLevel="0" collapsed="false">
      <c r="A19" s="34" t="n">
        <v>16</v>
      </c>
      <c r="B19" s="35" t="s">
        <v>12</v>
      </c>
      <c r="C19" s="36" t="s">
        <v>117</v>
      </c>
      <c r="D19" s="28" t="n">
        <v>674</v>
      </c>
      <c r="E19" s="28"/>
    </row>
    <row r="20" s="30" customFormat="true" ht="21" hidden="false" customHeight="true" outlineLevel="0" collapsed="false">
      <c r="A20" s="34" t="n">
        <v>17</v>
      </c>
      <c r="B20" s="35" t="s">
        <v>12</v>
      </c>
      <c r="C20" s="36" t="s">
        <v>118</v>
      </c>
      <c r="D20" s="28" t="n">
        <v>674</v>
      </c>
      <c r="E20" s="28"/>
    </row>
    <row r="21" s="30" customFormat="true" ht="21" hidden="false" customHeight="true" outlineLevel="0" collapsed="false">
      <c r="A21" s="34" t="n">
        <v>18</v>
      </c>
      <c r="B21" s="35" t="s">
        <v>12</v>
      </c>
      <c r="C21" s="36" t="s">
        <v>119</v>
      </c>
      <c r="D21" s="28" t="n">
        <v>674</v>
      </c>
      <c r="E21" s="28"/>
    </row>
    <row r="22" s="30" customFormat="true" ht="21" hidden="false" customHeight="true" outlineLevel="0" collapsed="false">
      <c r="A22" s="34" t="n">
        <v>19</v>
      </c>
      <c r="B22" s="35" t="s">
        <v>12</v>
      </c>
      <c r="C22" s="36" t="s">
        <v>120</v>
      </c>
      <c r="D22" s="28" t="n">
        <v>674</v>
      </c>
      <c r="E22" s="28"/>
    </row>
    <row r="23" s="30" customFormat="true" ht="21" hidden="false" customHeight="true" outlineLevel="0" collapsed="false">
      <c r="A23" s="34" t="n">
        <v>20</v>
      </c>
      <c r="B23" s="35" t="s">
        <v>12</v>
      </c>
      <c r="C23" s="28" t="s">
        <v>121</v>
      </c>
      <c r="D23" s="28" t="n">
        <v>674</v>
      </c>
      <c r="E23" s="28"/>
    </row>
    <row r="24" s="30" customFormat="true" ht="21" hidden="false" customHeight="true" outlineLevel="0" collapsed="false">
      <c r="A24" s="34" t="n">
        <v>21</v>
      </c>
      <c r="B24" s="35" t="s">
        <v>12</v>
      </c>
      <c r="C24" s="28" t="s">
        <v>122</v>
      </c>
      <c r="D24" s="28" t="n">
        <v>674</v>
      </c>
      <c r="E24" s="28"/>
    </row>
    <row r="25" s="30" customFormat="true" ht="21" hidden="false" customHeight="true" outlineLevel="0" collapsed="false">
      <c r="A25" s="34" t="n">
        <v>22</v>
      </c>
      <c r="B25" s="35" t="s">
        <v>12</v>
      </c>
      <c r="C25" s="28" t="s">
        <v>123</v>
      </c>
      <c r="D25" s="28" t="n">
        <v>674</v>
      </c>
      <c r="E25" s="28"/>
    </row>
    <row r="26" s="30" customFormat="true" ht="21" hidden="false" customHeight="true" outlineLevel="0" collapsed="false">
      <c r="A26" s="34" t="n">
        <v>23</v>
      </c>
      <c r="B26" s="35" t="s">
        <v>12</v>
      </c>
      <c r="C26" s="28" t="s">
        <v>124</v>
      </c>
      <c r="D26" s="28" t="n">
        <v>674</v>
      </c>
      <c r="E26" s="28"/>
    </row>
    <row r="27" s="30" customFormat="true" ht="21" hidden="false" customHeight="true" outlineLevel="0" collapsed="false">
      <c r="A27" s="34" t="n">
        <v>24</v>
      </c>
      <c r="B27" s="35" t="s">
        <v>12</v>
      </c>
      <c r="C27" s="36" t="s">
        <v>125</v>
      </c>
      <c r="D27" s="28" t="n">
        <v>674</v>
      </c>
      <c r="E27" s="28"/>
    </row>
    <row r="28" s="30" customFormat="true" ht="21" hidden="false" customHeight="true" outlineLevel="0" collapsed="false">
      <c r="A28" s="34" t="n">
        <v>25</v>
      </c>
      <c r="B28" s="35" t="s">
        <v>12</v>
      </c>
      <c r="C28" s="36" t="s">
        <v>126</v>
      </c>
      <c r="D28" s="28" t="n">
        <v>674</v>
      </c>
      <c r="E28" s="28"/>
    </row>
    <row r="29" s="30" customFormat="true" ht="21" hidden="false" customHeight="true" outlineLevel="0" collapsed="false">
      <c r="A29" s="34" t="n">
        <v>26</v>
      </c>
      <c r="B29" s="35" t="s">
        <v>12</v>
      </c>
      <c r="C29" s="36" t="s">
        <v>127</v>
      </c>
      <c r="D29" s="28" t="n">
        <v>674</v>
      </c>
      <c r="E29" s="28"/>
    </row>
    <row r="30" s="30" customFormat="true" ht="21" hidden="false" customHeight="true" outlineLevel="0" collapsed="false">
      <c r="A30" s="34" t="n">
        <v>27</v>
      </c>
      <c r="B30" s="35" t="s">
        <v>12</v>
      </c>
      <c r="C30" s="36" t="s">
        <v>128</v>
      </c>
      <c r="D30" s="28" t="n">
        <v>674</v>
      </c>
      <c r="E30" s="28"/>
    </row>
    <row r="31" s="30" customFormat="true" ht="21" hidden="false" customHeight="true" outlineLevel="0" collapsed="false">
      <c r="A31" s="34" t="n">
        <v>28</v>
      </c>
      <c r="B31" s="35" t="s">
        <v>12</v>
      </c>
      <c r="C31" s="36" t="s">
        <v>129</v>
      </c>
      <c r="D31" s="28" t="n">
        <v>674</v>
      </c>
      <c r="E31" s="28"/>
    </row>
    <row r="32" s="30" customFormat="true" ht="21" hidden="false" customHeight="true" outlineLevel="0" collapsed="false">
      <c r="A32" s="34" t="n">
        <v>29</v>
      </c>
      <c r="B32" s="35" t="s">
        <v>12</v>
      </c>
      <c r="C32" s="36" t="s">
        <v>130</v>
      </c>
      <c r="D32" s="28" t="n">
        <v>674</v>
      </c>
      <c r="E32" s="28"/>
    </row>
    <row r="33" s="30" customFormat="true" ht="21" hidden="false" customHeight="true" outlineLevel="0" collapsed="false">
      <c r="A33" s="34" t="n">
        <v>30</v>
      </c>
      <c r="B33" s="35" t="s">
        <v>12</v>
      </c>
      <c r="C33" s="36" t="s">
        <v>131</v>
      </c>
      <c r="D33" s="28" t="n">
        <v>674</v>
      </c>
      <c r="E33" s="28"/>
    </row>
    <row r="34" s="30" customFormat="true" ht="21" hidden="false" customHeight="true" outlineLevel="0" collapsed="false">
      <c r="A34" s="34" t="n">
        <v>31</v>
      </c>
      <c r="B34" s="35" t="s">
        <v>12</v>
      </c>
      <c r="C34" s="36" t="s">
        <v>132</v>
      </c>
      <c r="D34" s="28" t="n">
        <v>674</v>
      </c>
      <c r="E34" s="28"/>
    </row>
    <row r="35" s="30" customFormat="true" ht="21" hidden="false" customHeight="true" outlineLevel="0" collapsed="false">
      <c r="A35" s="34" t="n">
        <v>32</v>
      </c>
      <c r="B35" s="35" t="s">
        <v>12</v>
      </c>
      <c r="C35" s="36" t="s">
        <v>133</v>
      </c>
      <c r="D35" s="28" t="n">
        <v>674</v>
      </c>
      <c r="E35" s="28"/>
    </row>
    <row r="36" s="30" customFormat="true" ht="21" hidden="false" customHeight="true" outlineLevel="0" collapsed="false">
      <c r="A36" s="34" t="n">
        <v>33</v>
      </c>
      <c r="B36" s="35" t="s">
        <v>12</v>
      </c>
      <c r="C36" s="36" t="s">
        <v>134</v>
      </c>
      <c r="D36" s="28" t="n">
        <v>674</v>
      </c>
      <c r="E36" s="28"/>
    </row>
    <row r="37" s="30" customFormat="true" ht="21" hidden="false" customHeight="true" outlineLevel="0" collapsed="false">
      <c r="A37" s="34" t="n">
        <v>34</v>
      </c>
      <c r="B37" s="35" t="s">
        <v>12</v>
      </c>
      <c r="C37" s="36" t="s">
        <v>135</v>
      </c>
      <c r="D37" s="28" t="n">
        <v>674</v>
      </c>
      <c r="E37" s="28"/>
    </row>
    <row r="38" s="30" customFormat="true" ht="21" hidden="false" customHeight="true" outlineLevel="0" collapsed="false">
      <c r="A38" s="34" t="n">
        <v>35</v>
      </c>
      <c r="B38" s="35" t="s">
        <v>12</v>
      </c>
      <c r="C38" s="36" t="s">
        <v>136</v>
      </c>
      <c r="D38" s="28" t="n">
        <v>674</v>
      </c>
      <c r="E38" s="28"/>
    </row>
    <row r="39" s="30" customFormat="true" ht="21" hidden="false" customHeight="true" outlineLevel="0" collapsed="false">
      <c r="A39" s="34" t="n">
        <v>36</v>
      </c>
      <c r="B39" s="35" t="s">
        <v>12</v>
      </c>
      <c r="C39" s="36" t="s">
        <v>137</v>
      </c>
      <c r="D39" s="28" t="n">
        <v>674</v>
      </c>
      <c r="E39" s="28"/>
    </row>
    <row r="40" s="30" customFormat="true" ht="21" hidden="false" customHeight="true" outlineLevel="0" collapsed="false">
      <c r="A40" s="34" t="n">
        <v>37</v>
      </c>
      <c r="B40" s="35" t="s">
        <v>12</v>
      </c>
      <c r="C40" s="36" t="s">
        <v>138</v>
      </c>
      <c r="D40" s="28" t="n">
        <v>674</v>
      </c>
      <c r="E40" s="28"/>
    </row>
    <row r="41" s="30" customFormat="true" ht="21" hidden="false" customHeight="true" outlineLevel="0" collapsed="false">
      <c r="A41" s="34" t="n">
        <v>38</v>
      </c>
      <c r="B41" s="35" t="s">
        <v>12</v>
      </c>
      <c r="C41" s="36" t="s">
        <v>139</v>
      </c>
      <c r="D41" s="28" t="n">
        <v>674</v>
      </c>
      <c r="E41" s="28"/>
    </row>
    <row r="42" s="30" customFormat="true" ht="21" hidden="false" customHeight="true" outlineLevel="0" collapsed="false">
      <c r="A42" s="34" t="n">
        <v>39</v>
      </c>
      <c r="B42" s="35" t="s">
        <v>12</v>
      </c>
      <c r="C42" s="36" t="s">
        <v>140</v>
      </c>
      <c r="D42" s="28" t="n">
        <v>674</v>
      </c>
      <c r="E42" s="28"/>
    </row>
    <row r="43" s="30" customFormat="true" ht="21" hidden="false" customHeight="true" outlineLevel="0" collapsed="false">
      <c r="A43" s="34" t="n">
        <v>40</v>
      </c>
      <c r="B43" s="35" t="s">
        <v>12</v>
      </c>
      <c r="C43" s="36" t="s">
        <v>141</v>
      </c>
      <c r="D43" s="28" t="n">
        <v>674</v>
      </c>
      <c r="E43" s="28"/>
    </row>
    <row r="44" s="30" customFormat="true" ht="21" hidden="false" customHeight="true" outlineLevel="0" collapsed="false">
      <c r="A44" s="34" t="n">
        <v>41</v>
      </c>
      <c r="B44" s="35" t="s">
        <v>12</v>
      </c>
      <c r="C44" s="36" t="s">
        <v>142</v>
      </c>
      <c r="D44" s="28" t="n">
        <v>674</v>
      </c>
      <c r="E44" s="28"/>
    </row>
    <row r="45" s="30" customFormat="true" ht="21" hidden="false" customHeight="true" outlineLevel="0" collapsed="false">
      <c r="A45" s="34" t="n">
        <v>42</v>
      </c>
      <c r="B45" s="35" t="s">
        <v>12</v>
      </c>
      <c r="C45" s="36" t="s">
        <v>143</v>
      </c>
      <c r="D45" s="28" t="n">
        <v>674</v>
      </c>
      <c r="E45" s="28"/>
    </row>
    <row r="46" s="30" customFormat="true" ht="21" hidden="false" customHeight="true" outlineLevel="0" collapsed="false">
      <c r="A46" s="34" t="n">
        <v>43</v>
      </c>
      <c r="B46" s="35" t="s">
        <v>12</v>
      </c>
      <c r="C46" s="36" t="s">
        <v>144</v>
      </c>
      <c r="D46" s="28" t="n">
        <v>674</v>
      </c>
      <c r="E46" s="28"/>
    </row>
    <row r="47" s="30" customFormat="true" ht="21" hidden="false" customHeight="true" outlineLevel="0" collapsed="false">
      <c r="A47" s="34" t="n">
        <v>44</v>
      </c>
      <c r="B47" s="35" t="s">
        <v>12</v>
      </c>
      <c r="C47" s="28" t="s">
        <v>145</v>
      </c>
      <c r="D47" s="28" t="n">
        <v>674</v>
      </c>
      <c r="E47" s="28"/>
    </row>
    <row r="48" s="30" customFormat="true" ht="21" hidden="false" customHeight="true" outlineLevel="0" collapsed="false">
      <c r="A48" s="34" t="n">
        <v>45</v>
      </c>
      <c r="B48" s="35" t="s">
        <v>12</v>
      </c>
      <c r="C48" s="36" t="s">
        <v>146</v>
      </c>
      <c r="D48" s="28" t="n">
        <v>674</v>
      </c>
      <c r="E48" s="28"/>
    </row>
    <row r="49" s="30" customFormat="true" ht="21" hidden="false" customHeight="true" outlineLevel="0" collapsed="false">
      <c r="A49" s="34" t="n">
        <v>46</v>
      </c>
      <c r="B49" s="35" t="s">
        <v>12</v>
      </c>
      <c r="C49" s="36" t="s">
        <v>147</v>
      </c>
      <c r="D49" s="28" t="n">
        <v>674</v>
      </c>
      <c r="E49" s="28"/>
    </row>
    <row r="50" s="30" customFormat="true" ht="21" hidden="false" customHeight="true" outlineLevel="0" collapsed="false">
      <c r="A50" s="34" t="n">
        <v>47</v>
      </c>
      <c r="B50" s="35" t="s">
        <v>12</v>
      </c>
      <c r="C50" s="36" t="s">
        <v>148</v>
      </c>
      <c r="D50" s="28" t="n">
        <v>674</v>
      </c>
      <c r="E50" s="28"/>
    </row>
    <row r="51" s="30" customFormat="true" ht="21" hidden="false" customHeight="true" outlineLevel="0" collapsed="false">
      <c r="A51" s="34" t="n">
        <v>48</v>
      </c>
      <c r="B51" s="35" t="s">
        <v>12</v>
      </c>
      <c r="C51" s="36" t="s">
        <v>149</v>
      </c>
      <c r="D51" s="28" t="n">
        <v>674</v>
      </c>
      <c r="E51" s="28"/>
    </row>
    <row r="52" s="30" customFormat="true" ht="21" hidden="false" customHeight="true" outlineLevel="0" collapsed="false">
      <c r="A52" s="34" t="n">
        <v>49</v>
      </c>
      <c r="B52" s="35" t="s">
        <v>12</v>
      </c>
      <c r="C52" s="36" t="s">
        <v>150</v>
      </c>
      <c r="D52" s="28" t="n">
        <v>674</v>
      </c>
      <c r="E52" s="28"/>
    </row>
    <row r="53" s="30" customFormat="true" ht="21" hidden="false" customHeight="true" outlineLevel="0" collapsed="false">
      <c r="A53" s="34" t="n">
        <v>50</v>
      </c>
      <c r="B53" s="35" t="s">
        <v>12</v>
      </c>
      <c r="C53" s="36" t="s">
        <v>151</v>
      </c>
      <c r="D53" s="28" t="n">
        <v>674</v>
      </c>
      <c r="E53" s="28"/>
    </row>
    <row r="54" s="30" customFormat="true" ht="21" hidden="false" customHeight="true" outlineLevel="0" collapsed="false">
      <c r="A54" s="34" t="n">
        <v>51</v>
      </c>
      <c r="B54" s="35" t="s">
        <v>12</v>
      </c>
      <c r="C54" s="36" t="s">
        <v>152</v>
      </c>
      <c r="D54" s="28" t="n">
        <v>674</v>
      </c>
      <c r="E54" s="28"/>
    </row>
    <row r="55" s="30" customFormat="true" ht="21" hidden="false" customHeight="true" outlineLevel="0" collapsed="false">
      <c r="A55" s="34" t="n">
        <v>52</v>
      </c>
      <c r="B55" s="35" t="s">
        <v>12</v>
      </c>
      <c r="C55" s="36" t="s">
        <v>153</v>
      </c>
      <c r="D55" s="28" t="n">
        <v>674</v>
      </c>
      <c r="E55" s="28"/>
    </row>
    <row r="56" s="30" customFormat="true" ht="21" hidden="false" customHeight="true" outlineLevel="0" collapsed="false">
      <c r="A56" s="34" t="n">
        <v>53</v>
      </c>
      <c r="B56" s="35" t="s">
        <v>12</v>
      </c>
      <c r="C56" s="37" t="s">
        <v>154</v>
      </c>
      <c r="D56" s="28" t="n">
        <v>674</v>
      </c>
      <c r="E56" s="28"/>
    </row>
    <row r="57" s="30" customFormat="true" ht="21" hidden="false" customHeight="true" outlineLevel="0" collapsed="false">
      <c r="A57" s="34" t="n">
        <v>54</v>
      </c>
      <c r="B57" s="35" t="s">
        <v>12</v>
      </c>
      <c r="C57" s="37" t="s">
        <v>155</v>
      </c>
      <c r="D57" s="28" t="n">
        <v>674</v>
      </c>
      <c r="E57" s="28"/>
    </row>
    <row r="58" s="30" customFormat="true" ht="21" hidden="false" customHeight="true" outlineLevel="0" collapsed="false">
      <c r="A58" s="34" t="n">
        <v>55</v>
      </c>
      <c r="B58" s="35" t="s">
        <v>12</v>
      </c>
      <c r="C58" s="37" t="s">
        <v>156</v>
      </c>
      <c r="D58" s="28" t="n">
        <v>674</v>
      </c>
      <c r="E58" s="28"/>
    </row>
    <row r="59" s="30" customFormat="true" ht="21" hidden="false" customHeight="true" outlineLevel="0" collapsed="false">
      <c r="A59" s="34" t="n">
        <v>56</v>
      </c>
      <c r="B59" s="35" t="s">
        <v>12</v>
      </c>
      <c r="C59" s="36" t="s">
        <v>157</v>
      </c>
      <c r="D59" s="28" t="n">
        <v>674</v>
      </c>
      <c r="E59" s="28"/>
    </row>
    <row r="60" s="30" customFormat="true" ht="21" hidden="false" customHeight="true" outlineLevel="0" collapsed="false">
      <c r="A60" s="34" t="n">
        <v>57</v>
      </c>
      <c r="B60" s="35" t="s">
        <v>12</v>
      </c>
      <c r="C60" s="36" t="s">
        <v>158</v>
      </c>
      <c r="D60" s="28" t="n">
        <v>674</v>
      </c>
      <c r="E60" s="28"/>
    </row>
    <row r="61" s="30" customFormat="true" ht="21" hidden="false" customHeight="true" outlineLevel="0" collapsed="false">
      <c r="A61" s="34" t="n">
        <v>58</v>
      </c>
      <c r="B61" s="35" t="s">
        <v>12</v>
      </c>
      <c r="C61" s="36" t="s">
        <v>159</v>
      </c>
      <c r="D61" s="28" t="n">
        <v>674</v>
      </c>
      <c r="E61" s="28"/>
    </row>
    <row r="62" s="30" customFormat="true" ht="21" hidden="false" customHeight="true" outlineLevel="0" collapsed="false">
      <c r="A62" s="34" t="n">
        <v>59</v>
      </c>
      <c r="B62" s="35" t="s">
        <v>12</v>
      </c>
      <c r="C62" s="36" t="s">
        <v>160</v>
      </c>
      <c r="D62" s="28" t="n">
        <v>674</v>
      </c>
      <c r="E62" s="28"/>
    </row>
    <row r="63" s="30" customFormat="true" ht="21" hidden="false" customHeight="true" outlineLevel="0" collapsed="false">
      <c r="A63" s="34" t="n">
        <v>60</v>
      </c>
      <c r="B63" s="35" t="s">
        <v>12</v>
      </c>
      <c r="C63" s="36" t="s">
        <v>161</v>
      </c>
      <c r="D63" s="28" t="n">
        <v>674</v>
      </c>
      <c r="E63" s="28"/>
    </row>
    <row r="64" s="30" customFormat="true" ht="21" hidden="false" customHeight="true" outlineLevel="0" collapsed="false">
      <c r="A64" s="34" t="n">
        <v>61</v>
      </c>
      <c r="B64" s="35" t="s">
        <v>12</v>
      </c>
      <c r="C64" s="36" t="s">
        <v>162</v>
      </c>
      <c r="D64" s="28" t="n">
        <v>674</v>
      </c>
      <c r="E64" s="28"/>
    </row>
    <row r="65" s="30" customFormat="true" ht="21" hidden="false" customHeight="true" outlineLevel="0" collapsed="false">
      <c r="A65" s="34" t="n">
        <v>62</v>
      </c>
      <c r="B65" s="35" t="s">
        <v>12</v>
      </c>
      <c r="C65" s="36" t="s">
        <v>163</v>
      </c>
      <c r="D65" s="28" t="n">
        <v>674</v>
      </c>
      <c r="E65" s="28"/>
    </row>
    <row r="66" s="30" customFormat="true" ht="21" hidden="false" customHeight="true" outlineLevel="0" collapsed="false">
      <c r="A66" s="34" t="n">
        <v>63</v>
      </c>
      <c r="B66" s="35" t="s">
        <v>12</v>
      </c>
      <c r="C66" s="36" t="s">
        <v>164</v>
      </c>
      <c r="D66" s="28" t="n">
        <v>674</v>
      </c>
      <c r="E66" s="28"/>
    </row>
    <row r="67" s="30" customFormat="true" ht="21" hidden="false" customHeight="true" outlineLevel="0" collapsed="false">
      <c r="A67" s="34" t="n">
        <v>64</v>
      </c>
      <c r="B67" s="35" t="s">
        <v>12</v>
      </c>
      <c r="C67" s="36" t="s">
        <v>165</v>
      </c>
      <c r="D67" s="28" t="n">
        <v>674</v>
      </c>
      <c r="E67" s="28"/>
    </row>
    <row r="68" s="30" customFormat="true" ht="21" hidden="false" customHeight="true" outlineLevel="0" collapsed="false">
      <c r="A68" s="34" t="n">
        <v>65</v>
      </c>
      <c r="B68" s="35" t="s">
        <v>12</v>
      </c>
      <c r="C68" s="36" t="s">
        <v>166</v>
      </c>
      <c r="D68" s="28" t="n">
        <v>674</v>
      </c>
      <c r="E68" s="28"/>
    </row>
    <row r="69" s="30" customFormat="true" ht="21" hidden="false" customHeight="true" outlineLevel="0" collapsed="false">
      <c r="A69" s="34" t="n">
        <v>66</v>
      </c>
      <c r="B69" s="35" t="s">
        <v>12</v>
      </c>
      <c r="C69" s="36" t="s">
        <v>167</v>
      </c>
      <c r="D69" s="28" t="n">
        <v>674</v>
      </c>
      <c r="E69" s="28"/>
    </row>
    <row r="70" s="30" customFormat="true" ht="21" hidden="false" customHeight="true" outlineLevel="0" collapsed="false">
      <c r="A70" s="34" t="n">
        <v>67</v>
      </c>
      <c r="B70" s="35" t="s">
        <v>12</v>
      </c>
      <c r="C70" s="36" t="s">
        <v>168</v>
      </c>
      <c r="D70" s="28" t="n">
        <v>674</v>
      </c>
      <c r="E70" s="28"/>
    </row>
    <row r="71" s="30" customFormat="true" ht="21" hidden="false" customHeight="true" outlineLevel="0" collapsed="false">
      <c r="A71" s="34" t="n">
        <v>68</v>
      </c>
      <c r="B71" s="35" t="s">
        <v>12</v>
      </c>
      <c r="C71" s="36" t="s">
        <v>169</v>
      </c>
      <c r="D71" s="28" t="n">
        <v>674</v>
      </c>
      <c r="E71" s="28"/>
    </row>
    <row r="72" s="30" customFormat="true" ht="21" hidden="false" customHeight="true" outlineLevel="0" collapsed="false">
      <c r="A72" s="34" t="n">
        <v>69</v>
      </c>
      <c r="B72" s="35" t="s">
        <v>12</v>
      </c>
      <c r="C72" s="36" t="s">
        <v>170</v>
      </c>
      <c r="D72" s="28" t="n">
        <v>674</v>
      </c>
      <c r="E72" s="28"/>
    </row>
    <row r="73" s="30" customFormat="true" ht="21" hidden="false" customHeight="true" outlineLevel="0" collapsed="false">
      <c r="A73" s="34" t="n">
        <v>70</v>
      </c>
      <c r="B73" s="35" t="s">
        <v>12</v>
      </c>
      <c r="C73" s="36" t="s">
        <v>171</v>
      </c>
      <c r="D73" s="28" t="n">
        <v>674</v>
      </c>
      <c r="E73" s="28"/>
    </row>
    <row r="74" s="30" customFormat="true" ht="21" hidden="false" customHeight="true" outlineLevel="0" collapsed="false">
      <c r="A74" s="34" t="n">
        <v>71</v>
      </c>
      <c r="B74" s="35" t="s">
        <v>12</v>
      </c>
      <c r="C74" s="36" t="s">
        <v>172</v>
      </c>
      <c r="D74" s="28" t="n">
        <v>674</v>
      </c>
      <c r="E74" s="28"/>
    </row>
    <row r="75" s="30" customFormat="true" ht="21" hidden="false" customHeight="true" outlineLevel="0" collapsed="false">
      <c r="A75" s="34" t="n">
        <v>72</v>
      </c>
      <c r="B75" s="35" t="s">
        <v>12</v>
      </c>
      <c r="C75" s="36" t="s">
        <v>173</v>
      </c>
      <c r="D75" s="28" t="n">
        <v>674</v>
      </c>
      <c r="E75" s="28"/>
    </row>
    <row r="76" s="30" customFormat="true" ht="21" hidden="false" customHeight="true" outlineLevel="0" collapsed="false">
      <c r="A76" s="34" t="n">
        <v>73</v>
      </c>
      <c r="B76" s="35" t="s">
        <v>12</v>
      </c>
      <c r="C76" s="36" t="s">
        <v>174</v>
      </c>
      <c r="D76" s="28" t="n">
        <v>674</v>
      </c>
      <c r="E76" s="28"/>
    </row>
    <row r="77" s="30" customFormat="true" ht="21" hidden="false" customHeight="true" outlineLevel="0" collapsed="false">
      <c r="A77" s="34" t="n">
        <v>74</v>
      </c>
      <c r="B77" s="35" t="s">
        <v>12</v>
      </c>
      <c r="C77" s="36" t="s">
        <v>175</v>
      </c>
      <c r="D77" s="28" t="n">
        <v>674</v>
      </c>
      <c r="E77" s="28"/>
    </row>
    <row r="78" s="30" customFormat="true" ht="21" hidden="false" customHeight="true" outlineLevel="0" collapsed="false">
      <c r="A78" s="34" t="n">
        <v>75</v>
      </c>
      <c r="B78" s="35" t="s">
        <v>12</v>
      </c>
      <c r="C78" s="36" t="s">
        <v>176</v>
      </c>
      <c r="D78" s="28" t="n">
        <v>674</v>
      </c>
      <c r="E78" s="28"/>
    </row>
    <row r="79" s="30" customFormat="true" ht="21" hidden="false" customHeight="true" outlineLevel="0" collapsed="false">
      <c r="A79" s="34" t="n">
        <v>76</v>
      </c>
      <c r="B79" s="35" t="s">
        <v>12</v>
      </c>
      <c r="C79" s="36" t="s">
        <v>177</v>
      </c>
      <c r="D79" s="28" t="n">
        <v>674</v>
      </c>
      <c r="E79" s="28"/>
    </row>
    <row r="80" s="30" customFormat="true" ht="21" hidden="false" customHeight="true" outlineLevel="0" collapsed="false">
      <c r="A80" s="34" t="n">
        <v>77</v>
      </c>
      <c r="B80" s="35" t="s">
        <v>12</v>
      </c>
      <c r="C80" s="36" t="s">
        <v>178</v>
      </c>
      <c r="D80" s="28" t="n">
        <v>674</v>
      </c>
      <c r="E80" s="28"/>
    </row>
    <row r="81" s="30" customFormat="true" ht="21" hidden="false" customHeight="true" outlineLevel="0" collapsed="false">
      <c r="A81" s="34" t="n">
        <v>78</v>
      </c>
      <c r="B81" s="35" t="s">
        <v>12</v>
      </c>
      <c r="C81" s="36" t="s">
        <v>179</v>
      </c>
      <c r="D81" s="28" t="n">
        <v>674</v>
      </c>
      <c r="E81" s="28"/>
    </row>
    <row r="82" s="30" customFormat="true" ht="21" hidden="false" customHeight="true" outlineLevel="0" collapsed="false">
      <c r="A82" s="34" t="n">
        <v>79</v>
      </c>
      <c r="B82" s="35" t="s">
        <v>12</v>
      </c>
      <c r="C82" s="36" t="s">
        <v>180</v>
      </c>
      <c r="D82" s="28" t="n">
        <v>674</v>
      </c>
      <c r="E82" s="28"/>
    </row>
    <row r="83" s="30" customFormat="true" ht="21" hidden="false" customHeight="true" outlineLevel="0" collapsed="false">
      <c r="A83" s="34" t="n">
        <v>80</v>
      </c>
      <c r="B83" s="35" t="s">
        <v>12</v>
      </c>
      <c r="C83" s="36" t="s">
        <v>181</v>
      </c>
      <c r="D83" s="28" t="n">
        <v>674</v>
      </c>
      <c r="E83" s="28"/>
    </row>
    <row r="84" s="30" customFormat="true" ht="21" hidden="false" customHeight="true" outlineLevel="0" collapsed="false">
      <c r="A84" s="34" t="n">
        <v>81</v>
      </c>
      <c r="B84" s="35" t="s">
        <v>12</v>
      </c>
      <c r="C84" s="36" t="s">
        <v>182</v>
      </c>
      <c r="D84" s="28" t="n">
        <v>674</v>
      </c>
      <c r="E84" s="28"/>
    </row>
    <row r="85" s="30" customFormat="true" ht="21" hidden="false" customHeight="true" outlineLevel="0" collapsed="false">
      <c r="A85" s="34" t="n">
        <v>82</v>
      </c>
      <c r="B85" s="35" t="s">
        <v>12</v>
      </c>
      <c r="C85" s="36" t="s">
        <v>183</v>
      </c>
      <c r="D85" s="28" t="n">
        <v>674</v>
      </c>
      <c r="E85" s="38"/>
    </row>
    <row r="86" s="30" customFormat="true" ht="21" hidden="false" customHeight="true" outlineLevel="0" collapsed="false">
      <c r="A86" s="34" t="n">
        <v>83</v>
      </c>
      <c r="B86" s="35" t="s">
        <v>12</v>
      </c>
      <c r="C86" s="36" t="s">
        <v>184</v>
      </c>
      <c r="D86" s="28" t="n">
        <v>674</v>
      </c>
      <c r="E86" s="38"/>
    </row>
    <row r="87" s="30" customFormat="true" ht="21" hidden="false" customHeight="true" outlineLevel="0" collapsed="false">
      <c r="A87" s="34" t="n">
        <v>84</v>
      </c>
      <c r="B87" s="35" t="s">
        <v>12</v>
      </c>
      <c r="C87" s="36" t="s">
        <v>185</v>
      </c>
      <c r="D87" s="28" t="n">
        <v>674</v>
      </c>
      <c r="E87" s="38"/>
    </row>
    <row r="88" s="30" customFormat="true" ht="21" hidden="false" customHeight="true" outlineLevel="0" collapsed="false">
      <c r="A88" s="34" t="n">
        <v>85</v>
      </c>
      <c r="B88" s="35" t="s">
        <v>12</v>
      </c>
      <c r="C88" s="36" t="s">
        <v>186</v>
      </c>
      <c r="D88" s="28" t="n">
        <v>674</v>
      </c>
      <c r="E88" s="38"/>
    </row>
    <row r="89" s="30" customFormat="true" ht="21" hidden="false" customHeight="true" outlineLevel="0" collapsed="false">
      <c r="A89" s="34" t="n">
        <v>86</v>
      </c>
      <c r="B89" s="35" t="s">
        <v>12</v>
      </c>
      <c r="C89" s="36" t="s">
        <v>187</v>
      </c>
      <c r="D89" s="28" t="n">
        <v>674</v>
      </c>
      <c r="E89" s="38"/>
    </row>
    <row r="90" s="30" customFormat="true" ht="21" hidden="false" customHeight="true" outlineLevel="0" collapsed="false">
      <c r="A90" s="34" t="n">
        <v>87</v>
      </c>
      <c r="B90" s="35" t="s">
        <v>12</v>
      </c>
      <c r="C90" s="36" t="s">
        <v>188</v>
      </c>
      <c r="D90" s="28" t="n">
        <v>674</v>
      </c>
      <c r="E90" s="38"/>
    </row>
    <row r="91" s="40" customFormat="true" ht="22" hidden="false" customHeight="true" outlineLevel="0" collapsed="false">
      <c r="A91" s="34" t="n">
        <v>88</v>
      </c>
      <c r="B91" s="35" t="s">
        <v>12</v>
      </c>
      <c r="C91" s="36" t="s">
        <v>189</v>
      </c>
      <c r="D91" s="28" t="n">
        <v>674</v>
      </c>
      <c r="E91" s="39" t="s">
        <v>190</v>
      </c>
    </row>
    <row r="92" s="40" customFormat="true" ht="22" hidden="false" customHeight="true" outlineLevel="0" collapsed="false">
      <c r="A92" s="34" t="n">
        <v>89</v>
      </c>
      <c r="B92" s="35" t="s">
        <v>12</v>
      </c>
      <c r="C92" s="36" t="s">
        <v>191</v>
      </c>
      <c r="D92" s="28" t="n">
        <v>674</v>
      </c>
      <c r="E92" s="39" t="s">
        <v>190</v>
      </c>
    </row>
    <row r="93" s="40" customFormat="true" ht="22" hidden="false" customHeight="true" outlineLevel="0" collapsed="false">
      <c r="A93" s="34" t="n">
        <v>90</v>
      </c>
      <c r="B93" s="35" t="s">
        <v>12</v>
      </c>
      <c r="C93" s="36" t="s">
        <v>192</v>
      </c>
      <c r="D93" s="28" t="n">
        <v>674</v>
      </c>
      <c r="E93" s="39" t="s">
        <v>190</v>
      </c>
    </row>
    <row r="94" s="40" customFormat="true" ht="22" hidden="false" customHeight="true" outlineLevel="0" collapsed="false">
      <c r="A94" s="34" t="n">
        <v>91</v>
      </c>
      <c r="B94" s="35" t="s">
        <v>12</v>
      </c>
      <c r="C94" s="36" t="s">
        <v>193</v>
      </c>
      <c r="D94" s="28" t="n">
        <v>674</v>
      </c>
      <c r="E94" s="39" t="s">
        <v>190</v>
      </c>
    </row>
    <row r="95" s="40" customFormat="true" ht="22" hidden="false" customHeight="true" outlineLevel="0" collapsed="false">
      <c r="A95" s="34" t="n">
        <v>92</v>
      </c>
      <c r="B95" s="35" t="s">
        <v>12</v>
      </c>
      <c r="C95" s="36" t="s">
        <v>194</v>
      </c>
      <c r="D95" s="28" t="n">
        <v>674</v>
      </c>
      <c r="E95" s="39" t="s">
        <v>190</v>
      </c>
    </row>
    <row r="96" s="40" customFormat="true" ht="22" hidden="false" customHeight="true" outlineLevel="0" collapsed="false">
      <c r="A96" s="34" t="n">
        <v>93</v>
      </c>
      <c r="B96" s="35" t="s">
        <v>12</v>
      </c>
      <c r="C96" s="36" t="s">
        <v>195</v>
      </c>
      <c r="D96" s="28" t="n">
        <v>674</v>
      </c>
      <c r="E96" s="39" t="s">
        <v>190</v>
      </c>
    </row>
    <row r="97" s="40" customFormat="true" ht="22" hidden="false" customHeight="true" outlineLevel="0" collapsed="false">
      <c r="A97" s="34" t="n">
        <v>94</v>
      </c>
      <c r="B97" s="35" t="s">
        <v>12</v>
      </c>
      <c r="C97" s="36" t="s">
        <v>196</v>
      </c>
      <c r="D97" s="28" t="n">
        <v>674</v>
      </c>
      <c r="E97" s="39" t="s">
        <v>190</v>
      </c>
    </row>
    <row r="98" s="40" customFormat="true" ht="22" hidden="false" customHeight="true" outlineLevel="0" collapsed="false">
      <c r="A98" s="34" t="n">
        <v>95</v>
      </c>
      <c r="B98" s="35" t="s">
        <v>12</v>
      </c>
      <c r="C98" s="36" t="s">
        <v>197</v>
      </c>
      <c r="D98" s="28" t="n">
        <v>674</v>
      </c>
      <c r="E98" s="39" t="s">
        <v>190</v>
      </c>
    </row>
    <row r="99" s="30" customFormat="true" ht="21" hidden="false" customHeight="true" outlineLevel="0" collapsed="false">
      <c r="A99" s="34" t="n">
        <v>96</v>
      </c>
      <c r="B99" s="41" t="s">
        <v>198</v>
      </c>
      <c r="C99" s="36" t="s">
        <v>199</v>
      </c>
      <c r="D99" s="28" t="n">
        <v>674</v>
      </c>
      <c r="E99" s="42" t="s">
        <v>200</v>
      </c>
    </row>
    <row r="100" s="30" customFormat="true" ht="21" hidden="false" customHeight="true" outlineLevel="0" collapsed="false">
      <c r="A100" s="34" t="n">
        <v>97</v>
      </c>
      <c r="B100" s="41" t="s">
        <v>198</v>
      </c>
      <c r="C100" s="36" t="s">
        <v>201</v>
      </c>
      <c r="D100" s="28" t="n">
        <v>674</v>
      </c>
      <c r="E100" s="42"/>
    </row>
    <row r="101" s="30" customFormat="true" ht="21" hidden="false" customHeight="true" outlineLevel="0" collapsed="false">
      <c r="A101" s="34" t="n">
        <v>98</v>
      </c>
      <c r="B101" s="41" t="s">
        <v>198</v>
      </c>
      <c r="C101" s="43" t="s">
        <v>202</v>
      </c>
      <c r="D101" s="28" t="n">
        <v>674</v>
      </c>
      <c r="E101" s="42"/>
    </row>
    <row r="102" s="30" customFormat="true" ht="21" hidden="false" customHeight="true" outlineLevel="0" collapsed="false">
      <c r="A102" s="34" t="n">
        <v>99</v>
      </c>
      <c r="B102" s="41" t="s">
        <v>203</v>
      </c>
      <c r="C102" s="43" t="s">
        <v>204</v>
      </c>
      <c r="D102" s="28" t="n">
        <v>674</v>
      </c>
      <c r="E102" s="42"/>
    </row>
    <row r="103" s="30" customFormat="true" ht="21" hidden="false" customHeight="true" outlineLevel="0" collapsed="false">
      <c r="A103" s="34" t="n">
        <v>100</v>
      </c>
      <c r="B103" s="41" t="s">
        <v>203</v>
      </c>
      <c r="C103" s="43" t="s">
        <v>205</v>
      </c>
      <c r="D103" s="28" t="n">
        <v>674</v>
      </c>
      <c r="E103" s="42"/>
    </row>
    <row r="104" s="30" customFormat="true" ht="21" hidden="false" customHeight="true" outlineLevel="0" collapsed="false">
      <c r="A104" s="34" t="n">
        <v>101</v>
      </c>
      <c r="B104" s="41" t="s">
        <v>203</v>
      </c>
      <c r="C104" s="43" t="s">
        <v>206</v>
      </c>
      <c r="D104" s="28" t="n">
        <v>674</v>
      </c>
      <c r="E104" s="42"/>
    </row>
    <row r="105" s="30" customFormat="true" ht="21" hidden="false" customHeight="true" outlineLevel="0" collapsed="false">
      <c r="A105" s="34" t="n">
        <v>102</v>
      </c>
      <c r="B105" s="41" t="s">
        <v>203</v>
      </c>
      <c r="C105" s="43" t="s">
        <v>207</v>
      </c>
      <c r="D105" s="28" t="n">
        <v>674</v>
      </c>
      <c r="E105" s="42"/>
    </row>
    <row r="106" s="30" customFormat="true" ht="21" hidden="false" customHeight="true" outlineLevel="0" collapsed="false">
      <c r="A106" s="34" t="n">
        <v>103</v>
      </c>
      <c r="B106" s="41" t="s">
        <v>203</v>
      </c>
      <c r="C106" s="43" t="s">
        <v>208</v>
      </c>
      <c r="D106" s="28" t="n">
        <v>674</v>
      </c>
      <c r="E106" s="42"/>
    </row>
    <row r="107" customFormat="false" ht="21" hidden="false" customHeight="true" outlineLevel="0" collapsed="false">
      <c r="A107" s="34" t="n">
        <v>104</v>
      </c>
      <c r="B107" s="41" t="s">
        <v>203</v>
      </c>
      <c r="C107" s="43" t="s">
        <v>209</v>
      </c>
      <c r="D107" s="28" t="n">
        <v>674</v>
      </c>
      <c r="E107" s="42"/>
    </row>
    <row r="108" customFormat="false" ht="21" hidden="false" customHeight="true" outlineLevel="0" collapsed="false">
      <c r="A108" s="34" t="n">
        <v>105</v>
      </c>
      <c r="B108" s="41" t="s">
        <v>203</v>
      </c>
      <c r="C108" s="43" t="s">
        <v>210</v>
      </c>
      <c r="D108" s="28" t="n">
        <v>674</v>
      </c>
      <c r="E108" s="42"/>
    </row>
    <row r="109" customFormat="false" ht="21" hidden="false" customHeight="true" outlineLevel="0" collapsed="false">
      <c r="A109" s="34"/>
      <c r="B109" s="34"/>
      <c r="C109" s="28"/>
      <c r="D109" s="44" t="n">
        <f aca="false">SUM(D4:D108)</f>
        <v>70770</v>
      </c>
      <c r="E109" s="28"/>
    </row>
  </sheetData>
  <mergeCells count="2">
    <mergeCell ref="A1:E1"/>
    <mergeCell ref="E99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64" activeCellId="0" sqref="F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7.12"/>
    <col collapsed="false" customWidth="true" hidden="false" outlineLevel="0" max="3" min="3" style="13" width="9.24"/>
    <col collapsed="false" customWidth="true" hidden="false" outlineLevel="0" max="4" min="4" style="13" width="6.62"/>
    <col collapsed="false" customWidth="true" hidden="false" outlineLevel="0" max="5" min="5" style="13" width="6.5"/>
    <col collapsed="false" customWidth="true" hidden="false" outlineLevel="0" max="6" min="6" style="13" width="25.12"/>
    <col collapsed="false" customWidth="false" hidden="false" outlineLevel="0" max="216" min="7" style="13" width="8.99"/>
  </cols>
  <sheetData>
    <row r="1" s="13" customFormat="true" ht="30" hidden="false" customHeight="true" outlineLevel="0" collapsed="false">
      <c r="A1" s="14" t="s">
        <v>211</v>
      </c>
      <c r="B1" s="14"/>
      <c r="C1" s="14"/>
      <c r="D1" s="14"/>
      <c r="E1" s="14"/>
      <c r="F1" s="15"/>
    </row>
    <row r="2" s="13" customFormat="true" ht="21" hidden="false" customHeight="true" outlineLevel="0" collapsed="false">
      <c r="A2" s="16" t="s">
        <v>19</v>
      </c>
      <c r="B2" s="16"/>
      <c r="C2" s="16"/>
      <c r="D2" s="17"/>
      <c r="E2" s="18"/>
      <c r="F2" s="19"/>
    </row>
    <row r="3" s="13" customFormat="true" ht="43" hidden="false" customHeight="true" outlineLevel="0" collapsed="false">
      <c r="A3" s="20" t="s">
        <v>20</v>
      </c>
      <c r="B3" s="4" t="s">
        <v>3</v>
      </c>
      <c r="C3" s="4" t="s">
        <v>21</v>
      </c>
      <c r="D3" s="21" t="s">
        <v>22</v>
      </c>
      <c r="E3" s="4" t="s">
        <v>9</v>
      </c>
      <c r="F3" s="22"/>
    </row>
    <row r="4" s="13" customFormat="true" ht="21" hidden="false" customHeight="true" outlineLevel="0" collapsed="false">
      <c r="A4" s="28" t="n">
        <v>1</v>
      </c>
      <c r="B4" s="28" t="s">
        <v>212</v>
      </c>
      <c r="C4" s="45" t="s">
        <v>213</v>
      </c>
      <c r="D4" s="28" t="n">
        <v>674</v>
      </c>
      <c r="E4" s="46"/>
      <c r="F4" s="25"/>
    </row>
    <row r="5" s="13" customFormat="true" ht="21" hidden="false" customHeight="true" outlineLevel="0" collapsed="false">
      <c r="A5" s="28" t="n">
        <v>2</v>
      </c>
      <c r="B5" s="28" t="s">
        <v>212</v>
      </c>
      <c r="C5" s="45" t="s">
        <v>214</v>
      </c>
      <c r="D5" s="28" t="n">
        <v>674</v>
      </c>
      <c r="E5" s="46"/>
      <c r="F5" s="25"/>
    </row>
    <row r="6" s="13" customFormat="true" ht="21" hidden="false" customHeight="true" outlineLevel="0" collapsed="false">
      <c r="A6" s="28" t="n">
        <v>3</v>
      </c>
      <c r="B6" s="28" t="s">
        <v>212</v>
      </c>
      <c r="C6" s="45" t="s">
        <v>215</v>
      </c>
      <c r="D6" s="28" t="n">
        <v>674</v>
      </c>
      <c r="E6" s="46"/>
      <c r="F6" s="25"/>
    </row>
    <row r="7" s="13" customFormat="true" ht="21" hidden="false" customHeight="true" outlineLevel="0" collapsed="false">
      <c r="A7" s="28" t="n">
        <v>4</v>
      </c>
      <c r="B7" s="28" t="s">
        <v>212</v>
      </c>
      <c r="C7" s="45" t="s">
        <v>216</v>
      </c>
      <c r="D7" s="28" t="n">
        <v>674</v>
      </c>
      <c r="E7" s="46"/>
      <c r="F7" s="25"/>
    </row>
    <row r="8" s="13" customFormat="true" ht="21" hidden="false" customHeight="true" outlineLevel="0" collapsed="false">
      <c r="A8" s="28" t="n">
        <v>5</v>
      </c>
      <c r="B8" s="28" t="s">
        <v>212</v>
      </c>
      <c r="C8" s="45" t="s">
        <v>217</v>
      </c>
      <c r="D8" s="28" t="n">
        <v>674</v>
      </c>
      <c r="E8" s="46"/>
      <c r="F8" s="25"/>
    </row>
    <row r="9" s="13" customFormat="true" ht="21" hidden="false" customHeight="true" outlineLevel="0" collapsed="false">
      <c r="A9" s="28" t="n">
        <v>6</v>
      </c>
      <c r="B9" s="28" t="s">
        <v>212</v>
      </c>
      <c r="C9" s="45" t="s">
        <v>218</v>
      </c>
      <c r="D9" s="28" t="n">
        <v>674</v>
      </c>
      <c r="E9" s="46"/>
      <c r="F9" s="25"/>
    </row>
    <row r="10" s="13" customFormat="true" ht="21" hidden="false" customHeight="true" outlineLevel="0" collapsed="false">
      <c r="A10" s="28" t="n">
        <v>7</v>
      </c>
      <c r="B10" s="28" t="s">
        <v>212</v>
      </c>
      <c r="C10" s="45" t="s">
        <v>219</v>
      </c>
      <c r="D10" s="28" t="n">
        <v>674</v>
      </c>
      <c r="E10" s="46"/>
      <c r="F10" s="25"/>
    </row>
    <row r="11" s="13" customFormat="true" ht="21" hidden="false" customHeight="true" outlineLevel="0" collapsed="false">
      <c r="A11" s="28" t="n">
        <v>8</v>
      </c>
      <c r="B11" s="28" t="s">
        <v>212</v>
      </c>
      <c r="C11" s="45" t="s">
        <v>220</v>
      </c>
      <c r="D11" s="28" t="n">
        <v>674</v>
      </c>
      <c r="E11" s="46"/>
      <c r="F11" s="25"/>
    </row>
    <row r="12" s="13" customFormat="true" ht="21" hidden="false" customHeight="true" outlineLevel="0" collapsed="false">
      <c r="A12" s="28" t="n">
        <v>9</v>
      </c>
      <c r="B12" s="28" t="s">
        <v>212</v>
      </c>
      <c r="C12" s="45" t="s">
        <v>221</v>
      </c>
      <c r="D12" s="28" t="n">
        <v>674</v>
      </c>
      <c r="E12" s="46"/>
      <c r="F12" s="25"/>
    </row>
    <row r="13" s="13" customFormat="true" ht="21" hidden="false" customHeight="true" outlineLevel="0" collapsed="false">
      <c r="A13" s="28" t="n">
        <v>10</v>
      </c>
      <c r="B13" s="28" t="s">
        <v>212</v>
      </c>
      <c r="C13" s="45" t="s">
        <v>222</v>
      </c>
      <c r="D13" s="28" t="n">
        <v>674</v>
      </c>
      <c r="E13" s="46"/>
      <c r="F13" s="25"/>
    </row>
    <row r="14" s="13" customFormat="true" ht="21" hidden="false" customHeight="true" outlineLevel="0" collapsed="false">
      <c r="A14" s="28" t="n">
        <v>11</v>
      </c>
      <c r="B14" s="28" t="s">
        <v>212</v>
      </c>
      <c r="C14" s="45" t="s">
        <v>223</v>
      </c>
      <c r="D14" s="28" t="n">
        <v>674</v>
      </c>
      <c r="E14" s="46"/>
      <c r="F14" s="25"/>
    </row>
    <row r="15" s="13" customFormat="true" ht="21" hidden="false" customHeight="true" outlineLevel="0" collapsed="false">
      <c r="A15" s="28" t="n">
        <v>12</v>
      </c>
      <c r="B15" s="28" t="s">
        <v>212</v>
      </c>
      <c r="C15" s="45" t="s">
        <v>224</v>
      </c>
      <c r="D15" s="28" t="n">
        <v>674</v>
      </c>
      <c r="E15" s="46"/>
      <c r="F15" s="25"/>
    </row>
    <row r="16" s="13" customFormat="true" ht="21" hidden="false" customHeight="true" outlineLevel="0" collapsed="false">
      <c r="A16" s="28" t="n">
        <v>13</v>
      </c>
      <c r="B16" s="28" t="s">
        <v>212</v>
      </c>
      <c r="C16" s="45" t="s">
        <v>225</v>
      </c>
      <c r="D16" s="28" t="n">
        <v>674</v>
      </c>
      <c r="E16" s="46"/>
      <c r="F16" s="25"/>
    </row>
    <row r="17" s="13" customFormat="true" ht="21" hidden="false" customHeight="true" outlineLevel="0" collapsed="false">
      <c r="A17" s="28" t="n">
        <v>14</v>
      </c>
      <c r="B17" s="28" t="s">
        <v>212</v>
      </c>
      <c r="C17" s="45" t="s">
        <v>226</v>
      </c>
      <c r="D17" s="28" t="n">
        <v>674</v>
      </c>
      <c r="E17" s="46"/>
      <c r="F17" s="25"/>
    </row>
    <row r="18" s="13" customFormat="true" ht="21" hidden="false" customHeight="true" outlineLevel="0" collapsed="false">
      <c r="A18" s="28" t="n">
        <v>15</v>
      </c>
      <c r="B18" s="28" t="s">
        <v>212</v>
      </c>
      <c r="C18" s="45" t="s">
        <v>227</v>
      </c>
      <c r="D18" s="28" t="n">
        <v>674</v>
      </c>
      <c r="E18" s="46"/>
      <c r="F18" s="25"/>
    </row>
    <row r="19" s="13" customFormat="true" ht="21" hidden="false" customHeight="true" outlineLevel="0" collapsed="false">
      <c r="A19" s="28" t="n">
        <v>16</v>
      </c>
      <c r="B19" s="28" t="s">
        <v>212</v>
      </c>
      <c r="C19" s="45" t="s">
        <v>228</v>
      </c>
      <c r="D19" s="28" t="n">
        <v>674</v>
      </c>
      <c r="E19" s="46"/>
      <c r="F19" s="25"/>
    </row>
    <row r="20" s="13" customFormat="true" ht="21" hidden="false" customHeight="true" outlineLevel="0" collapsed="false">
      <c r="A20" s="28" t="n">
        <v>17</v>
      </c>
      <c r="B20" s="28" t="s">
        <v>212</v>
      </c>
      <c r="C20" s="45" t="s">
        <v>229</v>
      </c>
      <c r="D20" s="28" t="n">
        <v>674</v>
      </c>
      <c r="E20" s="46"/>
      <c r="F20" s="25"/>
    </row>
    <row r="21" s="13" customFormat="true" ht="21" hidden="false" customHeight="true" outlineLevel="0" collapsed="false">
      <c r="A21" s="28" t="n">
        <v>18</v>
      </c>
      <c r="B21" s="28" t="s">
        <v>212</v>
      </c>
      <c r="C21" s="45" t="s">
        <v>230</v>
      </c>
      <c r="D21" s="28" t="n">
        <v>674</v>
      </c>
      <c r="E21" s="46"/>
      <c r="F21" s="25"/>
    </row>
    <row r="22" s="13" customFormat="true" ht="21" hidden="false" customHeight="true" outlineLevel="0" collapsed="false">
      <c r="A22" s="28" t="n">
        <v>19</v>
      </c>
      <c r="B22" s="28" t="s">
        <v>212</v>
      </c>
      <c r="C22" s="45" t="s">
        <v>231</v>
      </c>
      <c r="D22" s="28" t="n">
        <v>674</v>
      </c>
      <c r="E22" s="46"/>
      <c r="F22" s="25"/>
    </row>
    <row r="23" s="13" customFormat="true" ht="21" hidden="false" customHeight="true" outlineLevel="0" collapsed="false">
      <c r="A23" s="28" t="n">
        <v>20</v>
      </c>
      <c r="B23" s="28" t="s">
        <v>212</v>
      </c>
      <c r="C23" s="45" t="s">
        <v>232</v>
      </c>
      <c r="D23" s="28" t="n">
        <v>674</v>
      </c>
      <c r="E23" s="46"/>
      <c r="F23" s="25"/>
    </row>
    <row r="24" s="13" customFormat="true" ht="21" hidden="false" customHeight="true" outlineLevel="0" collapsed="false">
      <c r="A24" s="28" t="n">
        <v>21</v>
      </c>
      <c r="B24" s="28" t="s">
        <v>212</v>
      </c>
      <c r="C24" s="45" t="s">
        <v>233</v>
      </c>
      <c r="D24" s="28" t="n">
        <v>674</v>
      </c>
      <c r="E24" s="46"/>
      <c r="F24" s="25"/>
    </row>
    <row r="25" s="13" customFormat="true" ht="21" hidden="false" customHeight="true" outlineLevel="0" collapsed="false">
      <c r="A25" s="28" t="n">
        <v>22</v>
      </c>
      <c r="B25" s="28" t="s">
        <v>212</v>
      </c>
      <c r="C25" s="45" t="s">
        <v>234</v>
      </c>
      <c r="D25" s="28" t="n">
        <v>674</v>
      </c>
      <c r="E25" s="46"/>
      <c r="F25" s="25"/>
    </row>
    <row r="26" s="13" customFormat="true" ht="21" hidden="false" customHeight="true" outlineLevel="0" collapsed="false">
      <c r="A26" s="28" t="n">
        <v>23</v>
      </c>
      <c r="B26" s="28" t="s">
        <v>212</v>
      </c>
      <c r="C26" s="45" t="s">
        <v>235</v>
      </c>
      <c r="D26" s="28" t="n">
        <v>674</v>
      </c>
      <c r="E26" s="46"/>
      <c r="F26" s="25"/>
    </row>
    <row r="27" s="13" customFormat="true" ht="21" hidden="false" customHeight="true" outlineLevel="0" collapsed="false">
      <c r="A27" s="28" t="n">
        <v>24</v>
      </c>
      <c r="B27" s="28" t="s">
        <v>212</v>
      </c>
      <c r="C27" s="45" t="s">
        <v>236</v>
      </c>
      <c r="D27" s="28" t="n">
        <v>674</v>
      </c>
      <c r="E27" s="46"/>
      <c r="F27" s="25"/>
    </row>
    <row r="28" s="13" customFormat="true" ht="21" hidden="false" customHeight="true" outlineLevel="0" collapsed="false">
      <c r="A28" s="28" t="n">
        <v>25</v>
      </c>
      <c r="B28" s="28" t="s">
        <v>212</v>
      </c>
      <c r="C28" s="45" t="s">
        <v>237</v>
      </c>
      <c r="D28" s="28" t="n">
        <v>674</v>
      </c>
      <c r="E28" s="46"/>
      <c r="F28" s="25"/>
    </row>
    <row r="29" s="13" customFormat="true" ht="21" hidden="false" customHeight="true" outlineLevel="0" collapsed="false">
      <c r="A29" s="28" t="n">
        <v>26</v>
      </c>
      <c r="B29" s="28" t="s">
        <v>212</v>
      </c>
      <c r="C29" s="45" t="s">
        <v>238</v>
      </c>
      <c r="D29" s="28" t="n">
        <v>674</v>
      </c>
      <c r="E29" s="46"/>
      <c r="F29" s="25"/>
    </row>
    <row r="30" s="13" customFormat="true" ht="21" hidden="false" customHeight="true" outlineLevel="0" collapsed="false">
      <c r="A30" s="28" t="n">
        <v>27</v>
      </c>
      <c r="B30" s="28" t="s">
        <v>212</v>
      </c>
      <c r="C30" s="45" t="s">
        <v>239</v>
      </c>
      <c r="D30" s="28" t="n">
        <v>674</v>
      </c>
      <c r="E30" s="46"/>
      <c r="F30" s="25"/>
    </row>
    <row r="31" s="13" customFormat="true" ht="21" hidden="false" customHeight="true" outlineLevel="0" collapsed="false">
      <c r="A31" s="28" t="n">
        <v>28</v>
      </c>
      <c r="B31" s="28" t="s">
        <v>212</v>
      </c>
      <c r="C31" s="45" t="s">
        <v>240</v>
      </c>
      <c r="D31" s="28" t="n">
        <v>674</v>
      </c>
      <c r="E31" s="46"/>
      <c r="F31" s="25"/>
    </row>
    <row r="32" s="13" customFormat="true" ht="21" hidden="false" customHeight="true" outlineLevel="0" collapsed="false">
      <c r="A32" s="28" t="n">
        <v>29</v>
      </c>
      <c r="B32" s="28" t="s">
        <v>212</v>
      </c>
      <c r="C32" s="45" t="s">
        <v>241</v>
      </c>
      <c r="D32" s="28" t="n">
        <v>674</v>
      </c>
      <c r="E32" s="46"/>
      <c r="F32" s="25"/>
    </row>
    <row r="33" s="13" customFormat="true" ht="21" hidden="false" customHeight="true" outlineLevel="0" collapsed="false">
      <c r="A33" s="28" t="n">
        <v>30</v>
      </c>
      <c r="B33" s="28" t="s">
        <v>212</v>
      </c>
      <c r="C33" s="45" t="s">
        <v>242</v>
      </c>
      <c r="D33" s="28" t="n">
        <v>674</v>
      </c>
      <c r="E33" s="46"/>
      <c r="F33" s="25"/>
    </row>
    <row r="34" s="13" customFormat="true" ht="21" hidden="false" customHeight="true" outlineLevel="0" collapsed="false">
      <c r="A34" s="28" t="n">
        <v>31</v>
      </c>
      <c r="B34" s="28" t="s">
        <v>212</v>
      </c>
      <c r="C34" s="45" t="s">
        <v>243</v>
      </c>
      <c r="D34" s="28" t="n">
        <v>674</v>
      </c>
      <c r="E34" s="46"/>
      <c r="F34" s="25"/>
    </row>
    <row r="35" s="13" customFormat="true" ht="21" hidden="false" customHeight="true" outlineLevel="0" collapsed="false">
      <c r="A35" s="28" t="n">
        <v>32</v>
      </c>
      <c r="B35" s="28" t="s">
        <v>212</v>
      </c>
      <c r="C35" s="45" t="s">
        <v>244</v>
      </c>
      <c r="D35" s="28" t="n">
        <v>674</v>
      </c>
      <c r="E35" s="46"/>
      <c r="F35" s="25"/>
    </row>
    <row r="36" s="13" customFormat="true" ht="21" hidden="false" customHeight="true" outlineLevel="0" collapsed="false">
      <c r="A36" s="28" t="n">
        <v>33</v>
      </c>
      <c r="B36" s="28" t="s">
        <v>212</v>
      </c>
      <c r="C36" s="47" t="s">
        <v>245</v>
      </c>
      <c r="D36" s="28" t="n">
        <v>674</v>
      </c>
      <c r="E36" s="46"/>
      <c r="F36" s="25"/>
    </row>
    <row r="37" s="13" customFormat="true" ht="21" hidden="false" customHeight="true" outlineLevel="0" collapsed="false">
      <c r="A37" s="28" t="n">
        <v>34</v>
      </c>
      <c r="B37" s="28" t="s">
        <v>212</v>
      </c>
      <c r="C37" s="45" t="s">
        <v>246</v>
      </c>
      <c r="D37" s="28" t="n">
        <v>674</v>
      </c>
      <c r="E37" s="46"/>
      <c r="F37" s="25"/>
    </row>
    <row r="38" s="13" customFormat="true" ht="21" hidden="false" customHeight="true" outlineLevel="0" collapsed="false">
      <c r="A38" s="28" t="n">
        <v>35</v>
      </c>
      <c r="B38" s="28" t="s">
        <v>212</v>
      </c>
      <c r="C38" s="45" t="s">
        <v>247</v>
      </c>
      <c r="D38" s="28" t="n">
        <v>674</v>
      </c>
      <c r="E38" s="46"/>
      <c r="F38" s="25"/>
    </row>
    <row r="39" s="13" customFormat="true" ht="21" hidden="false" customHeight="true" outlineLevel="0" collapsed="false">
      <c r="A39" s="28" t="n">
        <v>36</v>
      </c>
      <c r="B39" s="28" t="s">
        <v>212</v>
      </c>
      <c r="C39" s="45" t="s">
        <v>248</v>
      </c>
      <c r="D39" s="28" t="n">
        <v>674</v>
      </c>
      <c r="E39" s="46"/>
      <c r="F39" s="25"/>
    </row>
    <row r="40" s="13" customFormat="true" ht="21" hidden="false" customHeight="true" outlineLevel="0" collapsed="false">
      <c r="A40" s="28" t="n">
        <v>37</v>
      </c>
      <c r="B40" s="28" t="s">
        <v>212</v>
      </c>
      <c r="C40" s="45" t="s">
        <v>249</v>
      </c>
      <c r="D40" s="28" t="n">
        <v>674</v>
      </c>
      <c r="E40" s="46"/>
      <c r="F40" s="25"/>
    </row>
    <row r="41" s="13" customFormat="true" ht="21" hidden="false" customHeight="true" outlineLevel="0" collapsed="false">
      <c r="A41" s="28" t="n">
        <v>38</v>
      </c>
      <c r="B41" s="28" t="s">
        <v>212</v>
      </c>
      <c r="C41" s="45" t="s">
        <v>250</v>
      </c>
      <c r="D41" s="28" t="n">
        <v>674</v>
      </c>
      <c r="E41" s="46"/>
      <c r="F41" s="25"/>
    </row>
    <row r="42" s="13" customFormat="true" ht="21" hidden="false" customHeight="true" outlineLevel="0" collapsed="false">
      <c r="A42" s="28" t="n">
        <v>39</v>
      </c>
      <c r="B42" s="28" t="s">
        <v>212</v>
      </c>
      <c r="C42" s="45" t="s">
        <v>251</v>
      </c>
      <c r="D42" s="28" t="n">
        <v>674</v>
      </c>
      <c r="E42" s="46"/>
      <c r="F42" s="25"/>
    </row>
    <row r="43" s="13" customFormat="true" ht="21" hidden="false" customHeight="true" outlineLevel="0" collapsed="false">
      <c r="A43" s="28" t="n">
        <v>40</v>
      </c>
      <c r="B43" s="28" t="s">
        <v>212</v>
      </c>
      <c r="C43" s="45" t="s">
        <v>252</v>
      </c>
      <c r="D43" s="28" t="n">
        <v>674</v>
      </c>
      <c r="E43" s="46"/>
      <c r="F43" s="25"/>
    </row>
    <row r="44" s="13" customFormat="true" ht="21" hidden="false" customHeight="true" outlineLevel="0" collapsed="false">
      <c r="A44" s="28" t="n">
        <v>41</v>
      </c>
      <c r="B44" s="28" t="s">
        <v>212</v>
      </c>
      <c r="C44" s="45" t="s">
        <v>253</v>
      </c>
      <c r="D44" s="28" t="n">
        <v>674</v>
      </c>
      <c r="E44" s="46"/>
      <c r="F44" s="25"/>
    </row>
    <row r="45" s="13" customFormat="true" ht="21" hidden="false" customHeight="true" outlineLevel="0" collapsed="false">
      <c r="A45" s="28" t="n">
        <v>42</v>
      </c>
      <c r="B45" s="28" t="s">
        <v>212</v>
      </c>
      <c r="C45" s="45" t="s">
        <v>254</v>
      </c>
      <c r="D45" s="28" t="n">
        <v>674</v>
      </c>
      <c r="E45" s="46"/>
      <c r="F45" s="25"/>
    </row>
    <row r="46" s="13" customFormat="true" ht="21" hidden="false" customHeight="true" outlineLevel="0" collapsed="false">
      <c r="A46" s="28" t="n">
        <v>43</v>
      </c>
      <c r="B46" s="28" t="s">
        <v>212</v>
      </c>
      <c r="C46" s="45" t="s">
        <v>255</v>
      </c>
      <c r="D46" s="28" t="n">
        <v>674</v>
      </c>
      <c r="E46" s="46"/>
      <c r="F46" s="25"/>
    </row>
    <row r="47" s="13" customFormat="true" ht="21" hidden="false" customHeight="true" outlineLevel="0" collapsed="false">
      <c r="A47" s="28" t="n">
        <v>44</v>
      </c>
      <c r="B47" s="28" t="s">
        <v>212</v>
      </c>
      <c r="C47" s="45" t="s">
        <v>256</v>
      </c>
      <c r="D47" s="28" t="n">
        <v>674</v>
      </c>
      <c r="E47" s="46"/>
      <c r="F47" s="25"/>
    </row>
    <row r="48" s="13" customFormat="true" ht="21" hidden="false" customHeight="true" outlineLevel="0" collapsed="false">
      <c r="A48" s="28" t="n">
        <v>45</v>
      </c>
      <c r="B48" s="28" t="s">
        <v>212</v>
      </c>
      <c r="C48" s="45" t="s">
        <v>257</v>
      </c>
      <c r="D48" s="28" t="n">
        <v>674</v>
      </c>
      <c r="E48" s="46"/>
      <c r="F48" s="25"/>
    </row>
    <row r="49" s="13" customFormat="true" ht="21" hidden="false" customHeight="true" outlineLevel="0" collapsed="false">
      <c r="A49" s="28" t="n">
        <v>46</v>
      </c>
      <c r="B49" s="28" t="s">
        <v>212</v>
      </c>
      <c r="C49" s="45" t="s">
        <v>258</v>
      </c>
      <c r="D49" s="28" t="n">
        <v>674</v>
      </c>
      <c r="E49" s="46"/>
      <c r="F49" s="25"/>
    </row>
    <row r="50" s="13" customFormat="true" ht="21" hidden="false" customHeight="true" outlineLevel="0" collapsed="false">
      <c r="A50" s="28" t="n">
        <v>47</v>
      </c>
      <c r="B50" s="28" t="s">
        <v>212</v>
      </c>
      <c r="C50" s="45" t="s">
        <v>259</v>
      </c>
      <c r="D50" s="28" t="n">
        <v>674</v>
      </c>
      <c r="E50" s="46"/>
      <c r="F50" s="25"/>
    </row>
    <row r="51" s="13" customFormat="true" ht="21" hidden="false" customHeight="true" outlineLevel="0" collapsed="false">
      <c r="A51" s="28" t="n">
        <v>48</v>
      </c>
      <c r="B51" s="28" t="s">
        <v>212</v>
      </c>
      <c r="C51" s="45" t="s">
        <v>260</v>
      </c>
      <c r="D51" s="28" t="n">
        <v>674</v>
      </c>
      <c r="E51" s="46"/>
      <c r="F51" s="25"/>
    </row>
    <row r="52" s="13" customFormat="true" ht="21" hidden="false" customHeight="true" outlineLevel="0" collapsed="false">
      <c r="A52" s="28" t="n">
        <v>49</v>
      </c>
      <c r="B52" s="28" t="s">
        <v>212</v>
      </c>
      <c r="C52" s="45" t="s">
        <v>261</v>
      </c>
      <c r="D52" s="28" t="n">
        <v>674</v>
      </c>
      <c r="E52" s="46"/>
      <c r="F52" s="25"/>
    </row>
    <row r="53" s="13" customFormat="true" ht="21" hidden="false" customHeight="true" outlineLevel="0" collapsed="false">
      <c r="A53" s="28" t="n">
        <v>50</v>
      </c>
      <c r="B53" s="28" t="s">
        <v>212</v>
      </c>
      <c r="C53" s="45" t="s">
        <v>262</v>
      </c>
      <c r="D53" s="28" t="n">
        <v>674</v>
      </c>
      <c r="E53" s="46"/>
      <c r="F53" s="25"/>
    </row>
    <row r="54" s="13" customFormat="true" ht="21" hidden="false" customHeight="true" outlineLevel="0" collapsed="false">
      <c r="A54" s="28" t="n">
        <v>51</v>
      </c>
      <c r="B54" s="28" t="s">
        <v>212</v>
      </c>
      <c r="C54" s="45" t="s">
        <v>263</v>
      </c>
      <c r="D54" s="28" t="n">
        <v>674</v>
      </c>
      <c r="E54" s="46"/>
      <c r="F54" s="25"/>
    </row>
    <row r="55" s="13" customFormat="true" ht="21" hidden="false" customHeight="true" outlineLevel="0" collapsed="false">
      <c r="A55" s="28" t="n">
        <v>52</v>
      </c>
      <c r="B55" s="28" t="s">
        <v>212</v>
      </c>
      <c r="C55" s="45" t="s">
        <v>264</v>
      </c>
      <c r="D55" s="28" t="n">
        <v>674</v>
      </c>
      <c r="E55" s="46"/>
      <c r="F55" s="25"/>
    </row>
    <row r="56" s="13" customFormat="true" ht="21" hidden="false" customHeight="true" outlineLevel="0" collapsed="false">
      <c r="A56" s="28" t="n">
        <v>53</v>
      </c>
      <c r="B56" s="28" t="s">
        <v>212</v>
      </c>
      <c r="C56" s="45" t="s">
        <v>265</v>
      </c>
      <c r="D56" s="28" t="n">
        <v>674</v>
      </c>
      <c r="E56" s="46"/>
      <c r="F56" s="25"/>
    </row>
    <row r="57" s="13" customFormat="true" ht="21" hidden="false" customHeight="true" outlineLevel="0" collapsed="false">
      <c r="A57" s="28" t="n">
        <v>54</v>
      </c>
      <c r="B57" s="28" t="s">
        <v>212</v>
      </c>
      <c r="C57" s="45" t="s">
        <v>266</v>
      </c>
      <c r="D57" s="28" t="n">
        <v>674</v>
      </c>
      <c r="E57" s="46"/>
      <c r="F57" s="25"/>
    </row>
    <row r="58" s="13" customFormat="true" ht="21" hidden="false" customHeight="true" outlineLevel="0" collapsed="false">
      <c r="A58" s="28" t="n">
        <v>55</v>
      </c>
      <c r="B58" s="28" t="s">
        <v>212</v>
      </c>
      <c r="C58" s="45" t="s">
        <v>267</v>
      </c>
      <c r="D58" s="28" t="n">
        <v>674</v>
      </c>
      <c r="E58" s="46"/>
      <c r="F58" s="25"/>
    </row>
    <row r="59" s="13" customFormat="true" ht="21" hidden="false" customHeight="true" outlineLevel="0" collapsed="false">
      <c r="A59" s="28" t="n">
        <v>56</v>
      </c>
      <c r="B59" s="28" t="s">
        <v>212</v>
      </c>
      <c r="C59" s="45" t="s">
        <v>268</v>
      </c>
      <c r="D59" s="28" t="n">
        <v>674</v>
      </c>
      <c r="E59" s="46"/>
      <c r="F59" s="25"/>
    </row>
    <row r="60" s="13" customFormat="true" ht="21" hidden="false" customHeight="true" outlineLevel="0" collapsed="false">
      <c r="A60" s="28" t="n">
        <v>57</v>
      </c>
      <c r="B60" s="28" t="s">
        <v>212</v>
      </c>
      <c r="C60" s="45" t="s">
        <v>269</v>
      </c>
      <c r="D60" s="28" t="n">
        <v>674</v>
      </c>
      <c r="E60" s="46"/>
      <c r="F60" s="25"/>
    </row>
    <row r="61" s="13" customFormat="true" ht="21" hidden="false" customHeight="true" outlineLevel="0" collapsed="false">
      <c r="A61" s="28" t="n">
        <v>58</v>
      </c>
      <c r="B61" s="28" t="s">
        <v>212</v>
      </c>
      <c r="C61" s="45" t="s">
        <v>270</v>
      </c>
      <c r="D61" s="28" t="n">
        <v>674</v>
      </c>
      <c r="E61" s="46"/>
      <c r="F61" s="25"/>
    </row>
    <row r="62" s="13" customFormat="true" ht="21" hidden="false" customHeight="true" outlineLevel="0" collapsed="false">
      <c r="A62" s="28" t="n">
        <v>59</v>
      </c>
      <c r="B62" s="28" t="s">
        <v>212</v>
      </c>
      <c r="C62" s="45" t="s">
        <v>271</v>
      </c>
      <c r="D62" s="28" t="n">
        <v>674</v>
      </c>
      <c r="E62" s="46"/>
      <c r="F62" s="25"/>
    </row>
    <row r="63" s="13" customFormat="true" ht="21" hidden="false" customHeight="true" outlineLevel="0" collapsed="false">
      <c r="A63" s="28" t="n">
        <v>60</v>
      </c>
      <c r="B63" s="28" t="s">
        <v>212</v>
      </c>
      <c r="C63" s="45" t="s">
        <v>272</v>
      </c>
      <c r="D63" s="28" t="n">
        <v>674</v>
      </c>
      <c r="E63" s="46"/>
      <c r="F63" s="25"/>
    </row>
    <row r="64" s="13" customFormat="true" ht="18" hidden="false" customHeight="true" outlineLevel="0" collapsed="false">
      <c r="A64" s="28" t="n">
        <v>61</v>
      </c>
      <c r="B64" s="28" t="s">
        <v>212</v>
      </c>
      <c r="C64" s="45" t="s">
        <v>273</v>
      </c>
      <c r="D64" s="28" t="n">
        <v>674</v>
      </c>
      <c r="E64" s="48" t="s">
        <v>190</v>
      </c>
    </row>
    <row r="65" s="13" customFormat="true" ht="18" hidden="false" customHeight="true" outlineLevel="0" collapsed="false">
      <c r="A65" s="28" t="n">
        <v>62</v>
      </c>
      <c r="B65" s="28" t="s">
        <v>212</v>
      </c>
      <c r="C65" s="45" t="s">
        <v>274</v>
      </c>
      <c r="D65" s="28" t="n">
        <v>674</v>
      </c>
      <c r="E65" s="48" t="s">
        <v>190</v>
      </c>
    </row>
    <row r="66" s="13" customFormat="true" ht="21" hidden="false" customHeight="true" outlineLevel="0" collapsed="false">
      <c r="A66" s="28" t="n">
        <v>63</v>
      </c>
      <c r="B66" s="49" t="s">
        <v>275</v>
      </c>
      <c r="C66" s="24" t="s">
        <v>276</v>
      </c>
      <c r="D66" s="28" t="n">
        <v>674</v>
      </c>
      <c r="E66" s="46"/>
      <c r="F66" s="25"/>
    </row>
    <row r="67" s="13" customFormat="true" ht="21" hidden="false" customHeight="true" outlineLevel="0" collapsed="false">
      <c r="A67" s="28" t="n">
        <v>64</v>
      </c>
      <c r="B67" s="49"/>
      <c r="C67" s="24" t="s">
        <v>277</v>
      </c>
      <c r="D67" s="28" t="n">
        <v>674</v>
      </c>
      <c r="E67" s="46"/>
      <c r="F67" s="25"/>
    </row>
    <row r="68" s="13" customFormat="true" ht="21" hidden="false" customHeight="true" outlineLevel="0" collapsed="false">
      <c r="A68" s="28" t="n">
        <v>65</v>
      </c>
      <c r="B68" s="49"/>
      <c r="C68" s="24" t="s">
        <v>278</v>
      </c>
      <c r="D68" s="28" t="n">
        <v>674</v>
      </c>
      <c r="E68" s="46"/>
      <c r="F68" s="25"/>
    </row>
    <row r="69" s="13" customFormat="true" ht="21" hidden="false" customHeight="true" outlineLevel="0" collapsed="false">
      <c r="A69" s="28" t="n">
        <v>66</v>
      </c>
      <c r="B69" s="49"/>
      <c r="C69" s="24" t="s">
        <v>279</v>
      </c>
      <c r="D69" s="28" t="n">
        <v>674</v>
      </c>
      <c r="E69" s="46"/>
      <c r="F69" s="25"/>
    </row>
    <row r="70" s="13" customFormat="true" ht="21" hidden="false" customHeight="true" outlineLevel="0" collapsed="false">
      <c r="A70" s="28" t="n">
        <v>67</v>
      </c>
      <c r="B70" s="49"/>
      <c r="C70" s="24" t="s">
        <v>280</v>
      </c>
      <c r="D70" s="28" t="n">
        <v>674</v>
      </c>
      <c r="E70" s="46"/>
      <c r="F70" s="25"/>
    </row>
    <row r="71" s="13" customFormat="true" ht="21" hidden="false" customHeight="true" outlineLevel="0" collapsed="false">
      <c r="A71" s="28" t="n">
        <v>68</v>
      </c>
      <c r="B71" s="49"/>
      <c r="C71" s="24" t="s">
        <v>281</v>
      </c>
      <c r="D71" s="28" t="n">
        <v>674</v>
      </c>
      <c r="E71" s="46"/>
      <c r="F71" s="25"/>
    </row>
    <row r="72" s="13" customFormat="true" ht="21" hidden="false" customHeight="true" outlineLevel="0" collapsed="false">
      <c r="A72" s="28" t="n">
        <v>69</v>
      </c>
      <c r="B72" s="49"/>
      <c r="C72" s="24" t="s">
        <v>282</v>
      </c>
      <c r="D72" s="28" t="n">
        <v>674</v>
      </c>
      <c r="E72" s="46"/>
      <c r="F72" s="25"/>
    </row>
    <row r="73" s="13" customFormat="true" ht="21" hidden="false" customHeight="true" outlineLevel="0" collapsed="false">
      <c r="A73" s="28" t="n">
        <v>70</v>
      </c>
      <c r="B73" s="49"/>
      <c r="C73" s="24" t="s">
        <v>283</v>
      </c>
      <c r="D73" s="28" t="n">
        <v>674</v>
      </c>
      <c r="E73" s="46"/>
      <c r="F73" s="25"/>
    </row>
    <row r="74" s="13" customFormat="true" ht="21" hidden="false" customHeight="true" outlineLevel="0" collapsed="false">
      <c r="A74" s="28" t="n">
        <v>71</v>
      </c>
      <c r="B74" s="49"/>
      <c r="C74" s="24" t="s">
        <v>284</v>
      </c>
      <c r="D74" s="28" t="n">
        <v>674</v>
      </c>
      <c r="E74" s="46"/>
      <c r="F74" s="25"/>
    </row>
    <row r="75" s="13" customFormat="true" ht="21" hidden="false" customHeight="true" outlineLevel="0" collapsed="false">
      <c r="A75" s="28" t="n">
        <v>72</v>
      </c>
      <c r="B75" s="49"/>
      <c r="C75" s="24" t="s">
        <v>285</v>
      </c>
      <c r="D75" s="28" t="n">
        <v>674</v>
      </c>
      <c r="E75" s="46"/>
      <c r="F75" s="25"/>
    </row>
    <row r="76" s="13" customFormat="true" ht="21" hidden="false" customHeight="true" outlineLevel="0" collapsed="false">
      <c r="A76" s="28" t="n">
        <v>73</v>
      </c>
      <c r="B76" s="49"/>
      <c r="C76" s="24" t="s">
        <v>286</v>
      </c>
      <c r="D76" s="28" t="n">
        <v>674</v>
      </c>
      <c r="E76" s="46"/>
      <c r="F76" s="25"/>
    </row>
    <row r="77" s="13" customFormat="true" ht="21" hidden="false" customHeight="true" outlineLevel="0" collapsed="false">
      <c r="A77" s="28" t="n">
        <v>74</v>
      </c>
      <c r="B77" s="49"/>
      <c r="C77" s="24" t="s">
        <v>287</v>
      </c>
      <c r="D77" s="28" t="n">
        <v>674</v>
      </c>
      <c r="E77" s="46"/>
      <c r="F77" s="25"/>
    </row>
    <row r="78" s="13" customFormat="true" ht="21" hidden="false" customHeight="true" outlineLevel="0" collapsed="false">
      <c r="A78" s="28" t="n">
        <v>75</v>
      </c>
      <c r="B78" s="49"/>
      <c r="C78" s="24" t="s">
        <v>288</v>
      </c>
      <c r="D78" s="28" t="n">
        <v>674</v>
      </c>
      <c r="E78" s="46"/>
      <c r="F78" s="25"/>
    </row>
    <row r="79" s="13" customFormat="true" ht="21" hidden="false" customHeight="true" outlineLevel="0" collapsed="false">
      <c r="A79" s="28" t="n">
        <v>76</v>
      </c>
      <c r="B79" s="49"/>
      <c r="C79" s="24" t="s">
        <v>289</v>
      </c>
      <c r="D79" s="28" t="n">
        <v>674</v>
      </c>
      <c r="E79" s="46"/>
      <c r="F79" s="25"/>
    </row>
    <row r="80" s="13" customFormat="true" ht="21" hidden="false" customHeight="true" outlineLevel="0" collapsed="false">
      <c r="A80" s="28" t="n">
        <v>77</v>
      </c>
      <c r="B80" s="49"/>
      <c r="C80" s="24" t="s">
        <v>290</v>
      </c>
      <c r="D80" s="28" t="n">
        <v>674</v>
      </c>
      <c r="E80" s="46"/>
      <c r="F80" s="25"/>
    </row>
    <row r="81" s="13" customFormat="true" ht="21" hidden="false" customHeight="true" outlineLevel="0" collapsed="false">
      <c r="A81" s="28" t="n">
        <v>78</v>
      </c>
      <c r="B81" s="49"/>
      <c r="C81" s="24" t="s">
        <v>291</v>
      </c>
      <c r="D81" s="28" t="n">
        <v>674</v>
      </c>
      <c r="E81" s="46"/>
      <c r="F81" s="25"/>
    </row>
    <row r="82" s="13" customFormat="true" ht="21" hidden="false" customHeight="true" outlineLevel="0" collapsed="false">
      <c r="A82" s="28" t="n">
        <v>79</v>
      </c>
      <c r="B82" s="49"/>
      <c r="C82" s="37" t="s">
        <v>292</v>
      </c>
      <c r="D82" s="28" t="n">
        <v>674</v>
      </c>
      <c r="E82" s="46"/>
      <c r="F82" s="25"/>
    </row>
    <row r="83" s="13" customFormat="true" ht="14.25" hidden="false" customHeight="false" outlineLevel="0" collapsed="false">
      <c r="A83" s="37" t="s">
        <v>17</v>
      </c>
      <c r="B83" s="50" t="n">
        <v>79</v>
      </c>
      <c r="C83" s="37"/>
      <c r="D83" s="51" t="n">
        <f aca="false">SUM(D4:D82)</f>
        <v>53246</v>
      </c>
      <c r="E83" s="37"/>
      <c r="F83" s="52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s="13" customFormat="true" ht="14.25" hidden="false" customHeight="false" outlineLevel="0" collapsed="false"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s="13" customFormat="true" ht="14.25" hidden="false" customHeight="false" outlineLevel="0" collapsed="false"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s="13" customFormat="true" ht="14.25" hidden="false" customHeight="false" outlineLevel="0" collapsed="false"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s="13" customFormat="true" ht="14.25" hidden="false" customHeight="false" outlineLevel="0" collapsed="false"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s="13" customFormat="true" ht="14.25" hidden="false" customHeight="false" outlineLevel="0" collapsed="false"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s="13" customFormat="true" ht="14.25" hidden="false" customHeight="false" outlineLevel="0" collapsed="false"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s="13" customFormat="true" ht="14.25" hidden="false" customHeight="false" outlineLevel="0" collapsed="false"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s="13" customFormat="true" ht="14.25" hidden="false" customHeight="false" outlineLevel="0" collapsed="false"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s="13" customFormat="true" ht="14.25" hidden="false" customHeight="false" outlineLevel="0" collapsed="false"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s="13" customFormat="true" ht="14.25" hidden="false" customHeight="false" outlineLevel="0" collapsed="false">
      <c r="G93" s="13" t="s">
        <v>293</v>
      </c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</sheetData>
  <mergeCells count="3">
    <mergeCell ref="A1:E1"/>
    <mergeCell ref="A2:C2"/>
    <mergeCell ref="B66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75"/>
    <col collapsed="false" customWidth="true" hidden="false" outlineLevel="0" max="2" min="2" style="22" width="7.74"/>
    <col collapsed="false" customWidth="true" hidden="false" outlineLevel="0" max="3" min="3" style="22" width="9.24"/>
    <col collapsed="false" customWidth="true" hidden="false" outlineLevel="0" max="4" min="4" style="22" width="6.75"/>
    <col collapsed="false" customWidth="true" hidden="false" outlineLevel="0" max="5" min="5" style="22" width="6.87"/>
    <col collapsed="false" customWidth="true" hidden="false" outlineLevel="0" max="6" min="6" style="22" width="25.12"/>
    <col collapsed="false" customWidth="false" hidden="false" outlineLevel="0" max="257" min="7" style="22" width="8.99"/>
  </cols>
  <sheetData>
    <row r="1" s="22" customFormat="true" ht="29" hidden="false" customHeight="true" outlineLevel="0" collapsed="false">
      <c r="A1" s="14" t="s">
        <v>294</v>
      </c>
      <c r="B1" s="14"/>
      <c r="C1" s="14"/>
      <c r="D1" s="14"/>
      <c r="E1" s="14"/>
      <c r="F1" s="53"/>
    </row>
    <row r="2" s="22" customFormat="true" ht="23" hidden="false" customHeight="true" outlineLevel="0" collapsed="false">
      <c r="A2" s="54" t="s">
        <v>19</v>
      </c>
      <c r="B2" s="54"/>
      <c r="C2" s="54"/>
      <c r="D2" s="55"/>
      <c r="E2" s="55"/>
      <c r="F2" s="56"/>
    </row>
    <row r="3" s="60" customFormat="true" ht="36" hidden="false" customHeight="true" outlineLevel="0" collapsed="false">
      <c r="A3" s="57" t="s">
        <v>20</v>
      </c>
      <c r="B3" s="58" t="s">
        <v>3</v>
      </c>
      <c r="C3" s="58" t="s">
        <v>295</v>
      </c>
      <c r="D3" s="59" t="s">
        <v>22</v>
      </c>
      <c r="E3" s="58" t="s">
        <v>9</v>
      </c>
    </row>
    <row r="4" s="22" customFormat="true" ht="21" hidden="false" customHeight="true" outlineLevel="0" collapsed="false">
      <c r="A4" s="61" t="n">
        <v>1</v>
      </c>
      <c r="B4" s="62" t="s">
        <v>13</v>
      </c>
      <c r="C4" s="63" t="s">
        <v>296</v>
      </c>
      <c r="D4" s="62" t="n">
        <v>674</v>
      </c>
      <c r="E4" s="64"/>
      <c r="F4" s="25"/>
    </row>
    <row r="5" s="22" customFormat="true" ht="21" hidden="false" customHeight="true" outlineLevel="0" collapsed="false">
      <c r="A5" s="61" t="n">
        <v>2</v>
      </c>
      <c r="B5" s="62" t="s">
        <v>13</v>
      </c>
      <c r="C5" s="63" t="s">
        <v>297</v>
      </c>
      <c r="D5" s="62" t="n">
        <v>674</v>
      </c>
      <c r="E5" s="64"/>
      <c r="F5" s="25"/>
    </row>
    <row r="6" s="22" customFormat="true" ht="21" hidden="false" customHeight="true" outlineLevel="0" collapsed="false">
      <c r="A6" s="61" t="n">
        <v>3</v>
      </c>
      <c r="B6" s="62" t="s">
        <v>13</v>
      </c>
      <c r="C6" s="63" t="s">
        <v>298</v>
      </c>
      <c r="D6" s="62" t="n">
        <v>674</v>
      </c>
      <c r="E6" s="64"/>
      <c r="F6" s="25"/>
    </row>
    <row r="7" s="22" customFormat="true" ht="21" hidden="false" customHeight="true" outlineLevel="0" collapsed="false">
      <c r="A7" s="61" t="n">
        <v>4</v>
      </c>
      <c r="B7" s="62" t="s">
        <v>13</v>
      </c>
      <c r="C7" s="63" t="s">
        <v>299</v>
      </c>
      <c r="D7" s="62" t="n">
        <v>674</v>
      </c>
      <c r="E7" s="64"/>
      <c r="F7" s="25"/>
    </row>
    <row r="8" s="22" customFormat="true" ht="21" hidden="false" customHeight="true" outlineLevel="0" collapsed="false">
      <c r="A8" s="61" t="n">
        <v>5</v>
      </c>
      <c r="B8" s="62" t="s">
        <v>13</v>
      </c>
      <c r="C8" s="63" t="s">
        <v>300</v>
      </c>
      <c r="D8" s="62" t="n">
        <v>674</v>
      </c>
      <c r="E8" s="64"/>
      <c r="F8" s="25"/>
    </row>
    <row r="9" s="22" customFormat="true" ht="21" hidden="false" customHeight="true" outlineLevel="0" collapsed="false">
      <c r="A9" s="61" t="n">
        <v>6</v>
      </c>
      <c r="B9" s="62" t="s">
        <v>13</v>
      </c>
      <c r="C9" s="65" t="s">
        <v>301</v>
      </c>
      <c r="D9" s="62" t="n">
        <v>674</v>
      </c>
      <c r="E9" s="64"/>
      <c r="F9" s="25"/>
    </row>
    <row r="10" s="22" customFormat="true" ht="21" hidden="false" customHeight="true" outlineLevel="0" collapsed="false">
      <c r="A10" s="61" t="n">
        <v>7</v>
      </c>
      <c r="B10" s="62" t="s">
        <v>13</v>
      </c>
      <c r="C10" s="63" t="s">
        <v>302</v>
      </c>
      <c r="D10" s="62" t="n">
        <v>674</v>
      </c>
      <c r="E10" s="64"/>
      <c r="F10" s="25"/>
    </row>
    <row r="11" s="22" customFormat="true" ht="21" hidden="false" customHeight="true" outlineLevel="0" collapsed="false">
      <c r="A11" s="61" t="n">
        <v>8</v>
      </c>
      <c r="B11" s="62" t="s">
        <v>13</v>
      </c>
      <c r="C11" s="63" t="s">
        <v>303</v>
      </c>
      <c r="D11" s="62" t="n">
        <v>674</v>
      </c>
      <c r="E11" s="64"/>
      <c r="F11" s="25"/>
    </row>
    <row r="12" s="22" customFormat="true" ht="21" hidden="false" customHeight="true" outlineLevel="0" collapsed="false">
      <c r="A12" s="61" t="n">
        <v>9</v>
      </c>
      <c r="B12" s="62" t="s">
        <v>13</v>
      </c>
      <c r="C12" s="63" t="s">
        <v>304</v>
      </c>
      <c r="D12" s="62" t="n">
        <v>674</v>
      </c>
      <c r="E12" s="64"/>
      <c r="F12" s="25"/>
    </row>
    <row r="13" s="22" customFormat="true" ht="21" hidden="false" customHeight="true" outlineLevel="0" collapsed="false">
      <c r="A13" s="61" t="n">
        <v>10</v>
      </c>
      <c r="B13" s="62" t="s">
        <v>13</v>
      </c>
      <c r="C13" s="63" t="s">
        <v>305</v>
      </c>
      <c r="D13" s="62" t="n">
        <v>674</v>
      </c>
      <c r="E13" s="64"/>
      <c r="F13" s="25"/>
    </row>
    <row r="14" s="22" customFormat="true" ht="21" hidden="false" customHeight="true" outlineLevel="0" collapsed="false">
      <c r="A14" s="61" t="n">
        <v>11</v>
      </c>
      <c r="B14" s="62" t="s">
        <v>13</v>
      </c>
      <c r="C14" s="63" t="s">
        <v>306</v>
      </c>
      <c r="D14" s="62" t="n">
        <v>674</v>
      </c>
      <c r="E14" s="64"/>
      <c r="F14" s="25"/>
    </row>
    <row r="15" s="22" customFormat="true" ht="21" hidden="false" customHeight="true" outlineLevel="0" collapsed="false">
      <c r="A15" s="61" t="n">
        <v>12</v>
      </c>
      <c r="B15" s="62" t="s">
        <v>13</v>
      </c>
      <c r="C15" s="63" t="s">
        <v>307</v>
      </c>
      <c r="D15" s="62" t="n">
        <v>674</v>
      </c>
      <c r="E15" s="64"/>
      <c r="F15" s="25"/>
    </row>
    <row r="16" s="22" customFormat="true" ht="21" hidden="false" customHeight="true" outlineLevel="0" collapsed="false">
      <c r="A16" s="61" t="n">
        <v>13</v>
      </c>
      <c r="B16" s="62" t="s">
        <v>13</v>
      </c>
      <c r="C16" s="66" t="s">
        <v>308</v>
      </c>
      <c r="D16" s="62" t="n">
        <v>674</v>
      </c>
      <c r="E16" s="64"/>
      <c r="F16" s="25"/>
    </row>
    <row r="17" s="22" customFormat="true" ht="21" hidden="false" customHeight="true" outlineLevel="0" collapsed="false">
      <c r="A17" s="61" t="n">
        <v>14</v>
      </c>
      <c r="B17" s="62" t="s">
        <v>13</v>
      </c>
      <c r="C17" s="66" t="s">
        <v>309</v>
      </c>
      <c r="D17" s="62" t="n">
        <v>674</v>
      </c>
      <c r="E17" s="64"/>
      <c r="F17" s="25"/>
    </row>
    <row r="18" s="22" customFormat="true" ht="21" hidden="false" customHeight="true" outlineLevel="0" collapsed="false">
      <c r="A18" s="61" t="n">
        <v>15</v>
      </c>
      <c r="B18" s="62" t="s">
        <v>13</v>
      </c>
      <c r="C18" s="66" t="s">
        <v>310</v>
      </c>
      <c r="D18" s="62" t="n">
        <v>674</v>
      </c>
      <c r="E18" s="64"/>
      <c r="F18" s="25"/>
    </row>
    <row r="19" s="22" customFormat="true" ht="21" hidden="false" customHeight="true" outlineLevel="0" collapsed="false">
      <c r="A19" s="61" t="n">
        <v>16</v>
      </c>
      <c r="B19" s="62" t="s">
        <v>13</v>
      </c>
      <c r="C19" s="66" t="s">
        <v>311</v>
      </c>
      <c r="D19" s="6" t="n">
        <v>674</v>
      </c>
      <c r="E19" s="64"/>
      <c r="F19" s="25"/>
    </row>
    <row r="20" s="22" customFormat="true" ht="25" hidden="false" customHeight="true" outlineLevel="0" collapsed="false">
      <c r="A20" s="61" t="n">
        <v>17</v>
      </c>
      <c r="B20" s="67" t="s">
        <v>312</v>
      </c>
      <c r="C20" s="66" t="s">
        <v>313</v>
      </c>
      <c r="D20" s="6" t="n">
        <v>674</v>
      </c>
      <c r="E20" s="68" t="s">
        <v>200</v>
      </c>
      <c r="F20" s="25"/>
    </row>
    <row r="21" s="22" customFormat="true" ht="25" hidden="false" customHeight="true" outlineLevel="0" collapsed="false">
      <c r="A21" s="61" t="n">
        <v>18</v>
      </c>
      <c r="B21" s="67" t="s">
        <v>312</v>
      </c>
      <c r="C21" s="66" t="s">
        <v>314</v>
      </c>
      <c r="D21" s="6" t="n">
        <v>674</v>
      </c>
      <c r="E21" s="68"/>
      <c r="F21" s="25"/>
    </row>
    <row r="22" s="22" customFormat="true" ht="25" hidden="false" customHeight="true" outlineLevel="0" collapsed="false">
      <c r="A22" s="61" t="n">
        <v>19</v>
      </c>
      <c r="B22" s="67" t="s">
        <v>312</v>
      </c>
      <c r="C22" s="66" t="s">
        <v>315</v>
      </c>
      <c r="D22" s="6" t="n">
        <v>674</v>
      </c>
      <c r="E22" s="68"/>
      <c r="F22" s="25"/>
    </row>
    <row r="23" s="22" customFormat="true" ht="25" hidden="false" customHeight="true" outlineLevel="0" collapsed="false">
      <c r="A23" s="61" t="n">
        <v>20</v>
      </c>
      <c r="B23" s="67" t="s">
        <v>312</v>
      </c>
      <c r="C23" s="66" t="s">
        <v>316</v>
      </c>
      <c r="D23" s="6" t="n">
        <v>674</v>
      </c>
      <c r="E23" s="68"/>
      <c r="F23" s="25"/>
    </row>
    <row r="24" s="22" customFormat="true" ht="25" hidden="false" customHeight="true" outlineLevel="0" collapsed="false">
      <c r="A24" s="61" t="n">
        <v>21</v>
      </c>
      <c r="B24" s="67" t="s">
        <v>312</v>
      </c>
      <c r="C24" s="66" t="s">
        <v>317</v>
      </c>
      <c r="D24" s="6" t="n">
        <v>674</v>
      </c>
      <c r="E24" s="68"/>
      <c r="F24" s="25"/>
    </row>
    <row r="25" s="22" customFormat="true" ht="25" hidden="false" customHeight="true" outlineLevel="0" collapsed="false">
      <c r="A25" s="61" t="n">
        <v>22</v>
      </c>
      <c r="B25" s="67" t="s">
        <v>312</v>
      </c>
      <c r="C25" s="66" t="s">
        <v>318</v>
      </c>
      <c r="D25" s="6" t="n">
        <v>674</v>
      </c>
      <c r="E25" s="68"/>
      <c r="F25" s="25"/>
    </row>
    <row r="26" s="22" customFormat="true" ht="25" hidden="false" customHeight="true" outlineLevel="0" collapsed="false">
      <c r="A26" s="61" t="n">
        <v>23</v>
      </c>
      <c r="B26" s="67" t="s">
        <v>312</v>
      </c>
      <c r="C26" s="66" t="s">
        <v>319</v>
      </c>
      <c r="D26" s="6" t="n">
        <v>674</v>
      </c>
      <c r="E26" s="68"/>
      <c r="F26" s="25"/>
    </row>
    <row r="27" s="22" customFormat="true" ht="25" hidden="false" customHeight="true" outlineLevel="0" collapsed="false">
      <c r="A27" s="61" t="n">
        <v>24</v>
      </c>
      <c r="B27" s="67" t="s">
        <v>312</v>
      </c>
      <c r="C27" s="66" t="s">
        <v>320</v>
      </c>
      <c r="D27" s="6" t="n">
        <v>674</v>
      </c>
      <c r="E27" s="68"/>
      <c r="F27" s="25"/>
    </row>
    <row r="28" s="22" customFormat="true" ht="25" hidden="false" customHeight="true" outlineLevel="0" collapsed="false">
      <c r="A28" s="61" t="n">
        <v>25</v>
      </c>
      <c r="B28" s="67" t="s">
        <v>312</v>
      </c>
      <c r="C28" s="66" t="s">
        <v>321</v>
      </c>
      <c r="D28" s="6" t="n">
        <v>674</v>
      </c>
      <c r="E28" s="68"/>
      <c r="F28" s="25"/>
    </row>
    <row r="29" s="22" customFormat="true" ht="25" hidden="false" customHeight="true" outlineLevel="0" collapsed="false">
      <c r="A29" s="62" t="s">
        <v>6</v>
      </c>
      <c r="B29" s="69"/>
      <c r="C29" s="62"/>
      <c r="D29" s="6" t="n">
        <f aca="false">SUM(D4:D28)</f>
        <v>16850</v>
      </c>
      <c r="E29" s="62"/>
      <c r="F29" s="70"/>
    </row>
  </sheetData>
  <mergeCells count="3">
    <mergeCell ref="A1:E1"/>
    <mergeCell ref="A2:C2"/>
    <mergeCell ref="E20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7.12"/>
    <col collapsed="false" customWidth="true" hidden="false" outlineLevel="0" max="3" min="3" style="13" width="9.24"/>
    <col collapsed="false" customWidth="true" hidden="false" outlineLevel="0" max="4" min="4" style="71" width="10.62"/>
    <col collapsed="false" customWidth="true" hidden="false" outlineLevel="0" max="5" min="5" style="13" width="8.36"/>
    <col collapsed="false" customWidth="true" hidden="false" outlineLevel="0" max="6" min="6" style="13" width="25.12"/>
    <col collapsed="false" customWidth="false" hidden="false" outlineLevel="0" max="216" min="7" style="13" width="8.99"/>
  </cols>
  <sheetData>
    <row r="1" customFormat="false" ht="35" hidden="false" customHeight="true" outlineLevel="0" collapsed="false">
      <c r="A1" s="14" t="s">
        <v>322</v>
      </c>
      <c r="B1" s="14"/>
      <c r="C1" s="14"/>
      <c r="D1" s="14"/>
      <c r="E1" s="14"/>
      <c r="F1" s="15"/>
    </row>
    <row r="2" customFormat="false" ht="25" hidden="false" customHeight="true" outlineLevel="0" collapsed="false">
      <c r="A2" s="16" t="s">
        <v>19</v>
      </c>
      <c r="B2" s="16"/>
      <c r="C2" s="16"/>
      <c r="D2" s="72"/>
      <c r="E2" s="18"/>
      <c r="F2" s="19"/>
    </row>
    <row r="3" customFormat="false" ht="42.95" hidden="false" customHeight="true" outlineLevel="0" collapsed="false">
      <c r="A3" s="20" t="s">
        <v>20</v>
      </c>
      <c r="B3" s="4" t="s">
        <v>3</v>
      </c>
      <c r="C3" s="4" t="s">
        <v>21</v>
      </c>
      <c r="D3" s="73" t="s">
        <v>22</v>
      </c>
      <c r="E3" s="4" t="s">
        <v>9</v>
      </c>
      <c r="F3" s="22"/>
    </row>
    <row r="4" customFormat="false" ht="18.75" hidden="false" customHeight="true" outlineLevel="0" collapsed="false">
      <c r="A4" s="74" t="n">
        <v>1</v>
      </c>
      <c r="B4" s="62" t="s">
        <v>323</v>
      </c>
      <c r="C4" s="75" t="s">
        <v>324</v>
      </c>
      <c r="D4" s="76" t="n">
        <v>674</v>
      </c>
      <c r="E4" s="77"/>
      <c r="F4" s="25"/>
    </row>
    <row r="5" customFormat="false" ht="18.75" hidden="false" customHeight="true" outlineLevel="0" collapsed="false">
      <c r="A5" s="74" t="n">
        <v>2</v>
      </c>
      <c r="B5" s="62" t="s">
        <v>323</v>
      </c>
      <c r="C5" s="75" t="s">
        <v>325</v>
      </c>
      <c r="D5" s="76" t="n">
        <v>674</v>
      </c>
      <c r="E5" s="77"/>
      <c r="F5" s="25"/>
    </row>
    <row r="6" customFormat="false" ht="18.75" hidden="false" customHeight="true" outlineLevel="0" collapsed="false">
      <c r="A6" s="74" t="n">
        <v>3</v>
      </c>
      <c r="B6" s="62" t="s">
        <v>323</v>
      </c>
      <c r="C6" s="75" t="s">
        <v>326</v>
      </c>
      <c r="D6" s="76" t="n">
        <v>674</v>
      </c>
      <c r="E6" s="77"/>
      <c r="F6" s="25"/>
    </row>
    <row r="7" customFormat="false" ht="18.75" hidden="false" customHeight="true" outlineLevel="0" collapsed="false">
      <c r="A7" s="74" t="n">
        <v>4</v>
      </c>
      <c r="B7" s="62" t="s">
        <v>323</v>
      </c>
      <c r="C7" s="75" t="s">
        <v>327</v>
      </c>
      <c r="D7" s="76" t="n">
        <v>674</v>
      </c>
      <c r="E7" s="77"/>
      <c r="F7" s="25"/>
    </row>
    <row r="8" customFormat="false" ht="18.75" hidden="false" customHeight="true" outlineLevel="0" collapsed="false">
      <c r="A8" s="74" t="n">
        <v>5</v>
      </c>
      <c r="B8" s="62" t="s">
        <v>323</v>
      </c>
      <c r="C8" s="75" t="s">
        <v>328</v>
      </c>
      <c r="D8" s="76" t="n">
        <v>674</v>
      </c>
      <c r="E8" s="77"/>
      <c r="F8" s="25"/>
    </row>
    <row r="9" customFormat="false" ht="18.75" hidden="false" customHeight="true" outlineLevel="0" collapsed="false">
      <c r="A9" s="74" t="n">
        <v>6</v>
      </c>
      <c r="B9" s="62" t="s">
        <v>323</v>
      </c>
      <c r="C9" s="75" t="s">
        <v>329</v>
      </c>
      <c r="D9" s="76" t="n">
        <v>674</v>
      </c>
      <c r="E9" s="77"/>
      <c r="F9" s="25"/>
    </row>
    <row r="10" customFormat="false" ht="18.75" hidden="false" customHeight="true" outlineLevel="0" collapsed="false">
      <c r="A10" s="74" t="n">
        <v>7</v>
      </c>
      <c r="B10" s="62" t="s">
        <v>323</v>
      </c>
      <c r="C10" s="75" t="s">
        <v>330</v>
      </c>
      <c r="D10" s="76" t="n">
        <v>674</v>
      </c>
      <c r="E10" s="77"/>
      <c r="F10" s="25"/>
    </row>
    <row r="11" customFormat="false" ht="18.75" hidden="false" customHeight="true" outlineLevel="0" collapsed="false">
      <c r="A11" s="74" t="n">
        <v>8</v>
      </c>
      <c r="B11" s="62" t="s">
        <v>323</v>
      </c>
      <c r="C11" s="75" t="s">
        <v>331</v>
      </c>
      <c r="D11" s="76" t="n">
        <v>674</v>
      </c>
      <c r="E11" s="77"/>
      <c r="F11" s="25"/>
    </row>
    <row r="12" customFormat="false" ht="18.75" hidden="false" customHeight="true" outlineLevel="0" collapsed="false">
      <c r="A12" s="74" t="n">
        <v>9</v>
      </c>
      <c r="B12" s="62" t="s">
        <v>323</v>
      </c>
      <c r="C12" s="75" t="s">
        <v>232</v>
      </c>
      <c r="D12" s="76" t="n">
        <v>674</v>
      </c>
      <c r="E12" s="77"/>
      <c r="F12" s="25"/>
    </row>
    <row r="13" customFormat="false" ht="18.75" hidden="false" customHeight="true" outlineLevel="0" collapsed="false">
      <c r="A13" s="74" t="n">
        <v>10</v>
      </c>
      <c r="B13" s="62" t="s">
        <v>323</v>
      </c>
      <c r="C13" s="75" t="s">
        <v>332</v>
      </c>
      <c r="D13" s="76" t="n">
        <v>674</v>
      </c>
      <c r="E13" s="77"/>
      <c r="F13" s="25"/>
    </row>
    <row r="14" customFormat="false" ht="18.75" hidden="false" customHeight="true" outlineLevel="0" collapsed="false">
      <c r="A14" s="74" t="n">
        <v>11</v>
      </c>
      <c r="B14" s="62" t="s">
        <v>323</v>
      </c>
      <c r="C14" s="75" t="s">
        <v>333</v>
      </c>
      <c r="D14" s="76" t="n">
        <v>674</v>
      </c>
      <c r="E14" s="77"/>
      <c r="F14" s="25"/>
    </row>
    <row r="15" customFormat="false" ht="18.75" hidden="false" customHeight="true" outlineLevel="0" collapsed="false">
      <c r="A15" s="74" t="n">
        <v>12</v>
      </c>
      <c r="B15" s="62" t="s">
        <v>323</v>
      </c>
      <c r="C15" s="75" t="s">
        <v>334</v>
      </c>
      <c r="D15" s="76" t="n">
        <v>674</v>
      </c>
      <c r="E15" s="77"/>
      <c r="F15" s="25"/>
    </row>
    <row r="16" customFormat="false" ht="18.75" hidden="false" customHeight="true" outlineLevel="0" collapsed="false">
      <c r="A16" s="74" t="n">
        <v>13</v>
      </c>
      <c r="B16" s="62" t="s">
        <v>323</v>
      </c>
      <c r="C16" s="75" t="s">
        <v>335</v>
      </c>
      <c r="D16" s="76" t="n">
        <v>674</v>
      </c>
      <c r="E16" s="77"/>
      <c r="F16" s="25"/>
    </row>
    <row r="17" customFormat="false" ht="18.75" hidden="false" customHeight="true" outlineLevel="0" collapsed="false">
      <c r="A17" s="74" t="n">
        <v>14</v>
      </c>
      <c r="B17" s="62" t="s">
        <v>323</v>
      </c>
      <c r="C17" s="5" t="s">
        <v>336</v>
      </c>
      <c r="D17" s="76" t="n">
        <v>674</v>
      </c>
      <c r="E17" s="77"/>
      <c r="F17" s="25"/>
    </row>
    <row r="18" customFormat="false" ht="18.75" hidden="false" customHeight="true" outlineLevel="0" collapsed="false">
      <c r="A18" s="74" t="n">
        <v>15</v>
      </c>
      <c r="B18" s="62" t="s">
        <v>323</v>
      </c>
      <c r="C18" s="4" t="s">
        <v>337</v>
      </c>
      <c r="D18" s="76" t="n">
        <v>674</v>
      </c>
      <c r="E18" s="77"/>
      <c r="F18" s="25"/>
    </row>
    <row r="19" customFormat="false" ht="18.75" hidden="false" customHeight="true" outlineLevel="0" collapsed="false">
      <c r="A19" s="74" t="n">
        <v>16</v>
      </c>
      <c r="B19" s="62" t="s">
        <v>323</v>
      </c>
      <c r="C19" s="75" t="s">
        <v>338</v>
      </c>
      <c r="D19" s="76" t="n">
        <v>674</v>
      </c>
      <c r="E19" s="77"/>
      <c r="F19" s="25"/>
    </row>
    <row r="20" customFormat="false" ht="18.75" hidden="false" customHeight="true" outlineLevel="0" collapsed="false">
      <c r="A20" s="74" t="n">
        <v>17</v>
      </c>
      <c r="B20" s="62" t="s">
        <v>323</v>
      </c>
      <c r="C20" s="5" t="s">
        <v>339</v>
      </c>
      <c r="D20" s="76" t="n">
        <v>674</v>
      </c>
      <c r="E20" s="77"/>
      <c r="F20" s="25"/>
    </row>
    <row r="21" customFormat="false" ht="18.75" hidden="false" customHeight="true" outlineLevel="0" collapsed="false">
      <c r="A21" s="74" t="n">
        <v>18</v>
      </c>
      <c r="B21" s="62" t="s">
        <v>323</v>
      </c>
      <c r="C21" s="5" t="s">
        <v>340</v>
      </c>
      <c r="D21" s="76" t="n">
        <v>674</v>
      </c>
      <c r="E21" s="77"/>
      <c r="F21" s="25"/>
    </row>
    <row r="22" customFormat="false" ht="18.75" hidden="false" customHeight="true" outlineLevel="0" collapsed="false">
      <c r="A22" s="74" t="n">
        <v>19</v>
      </c>
      <c r="B22" s="62" t="s">
        <v>323</v>
      </c>
      <c r="C22" s="5" t="s">
        <v>341</v>
      </c>
      <c r="D22" s="76" t="n">
        <v>674</v>
      </c>
      <c r="E22" s="77"/>
      <c r="F22" s="25"/>
    </row>
    <row r="23" customFormat="false" ht="18.75" hidden="false" customHeight="true" outlineLevel="0" collapsed="false">
      <c r="A23" s="74" t="n">
        <v>20</v>
      </c>
      <c r="B23" s="62" t="s">
        <v>323</v>
      </c>
      <c r="C23" s="78" t="s">
        <v>342</v>
      </c>
      <c r="D23" s="76" t="n">
        <v>674</v>
      </c>
      <c r="E23" s="77"/>
      <c r="F23" s="25"/>
    </row>
    <row r="24" customFormat="false" ht="18.75" hidden="false" customHeight="true" outlineLevel="0" collapsed="false">
      <c r="A24" s="74" t="n">
        <v>21</v>
      </c>
      <c r="B24" s="62" t="s">
        <v>323</v>
      </c>
      <c r="C24" s="5" t="s">
        <v>343</v>
      </c>
      <c r="D24" s="76" t="n">
        <v>674</v>
      </c>
      <c r="E24" s="77"/>
      <c r="F24" s="25"/>
    </row>
    <row r="25" customFormat="false" ht="18.75" hidden="false" customHeight="true" outlineLevel="0" collapsed="false">
      <c r="A25" s="74" t="n">
        <v>22</v>
      </c>
      <c r="B25" s="62" t="s">
        <v>323</v>
      </c>
      <c r="C25" s="79" t="s">
        <v>344</v>
      </c>
      <c r="D25" s="76" t="n">
        <v>674</v>
      </c>
      <c r="E25" s="64"/>
      <c r="F25" s="25"/>
    </row>
    <row r="26" customFormat="false" ht="18.75" hidden="false" customHeight="true" outlineLevel="0" collapsed="false">
      <c r="A26" s="74" t="n">
        <v>23</v>
      </c>
      <c r="B26" s="62" t="s">
        <v>323</v>
      </c>
      <c r="C26" s="79" t="s">
        <v>345</v>
      </c>
      <c r="D26" s="76" t="n">
        <v>674</v>
      </c>
      <c r="E26" s="64"/>
      <c r="F26" s="25"/>
    </row>
    <row r="27" customFormat="false" ht="18.75" hidden="false" customHeight="true" outlineLevel="0" collapsed="false">
      <c r="A27" s="74" t="n">
        <v>24</v>
      </c>
      <c r="B27" s="62" t="s">
        <v>323</v>
      </c>
      <c r="C27" s="79" t="s">
        <v>346</v>
      </c>
      <c r="D27" s="76" t="n">
        <v>674</v>
      </c>
      <c r="E27" s="80"/>
      <c r="F27" s="81"/>
    </row>
    <row r="28" customFormat="false" ht="18.75" hidden="false" customHeight="true" outlineLevel="0" collapsed="false">
      <c r="A28" s="74" t="n">
        <v>25</v>
      </c>
      <c r="B28" s="62" t="s">
        <v>323</v>
      </c>
      <c r="C28" s="82" t="s">
        <v>347</v>
      </c>
      <c r="D28" s="76" t="n">
        <v>674</v>
      </c>
      <c r="E28" s="83"/>
      <c r="F28" s="84"/>
    </row>
    <row r="29" customFormat="false" ht="18.75" hidden="false" customHeight="true" outlineLevel="0" collapsed="false">
      <c r="A29" s="74" t="n">
        <v>26</v>
      </c>
      <c r="B29" s="62" t="s">
        <v>323</v>
      </c>
      <c r="C29" s="79" t="s">
        <v>348</v>
      </c>
      <c r="D29" s="76" t="n">
        <v>674</v>
      </c>
      <c r="E29" s="85"/>
      <c r="F29" s="52"/>
    </row>
    <row r="30" customFormat="false" ht="18.75" hidden="false" customHeight="true" outlineLevel="0" collapsed="false">
      <c r="A30" s="74" t="n">
        <v>27</v>
      </c>
      <c r="B30" s="62" t="s">
        <v>323</v>
      </c>
      <c r="C30" s="79" t="s">
        <v>349</v>
      </c>
      <c r="D30" s="76" t="n">
        <v>674</v>
      </c>
      <c r="E30" s="86"/>
    </row>
    <row r="31" customFormat="false" ht="18.75" hidden="false" customHeight="true" outlineLevel="0" collapsed="false">
      <c r="A31" s="74" t="n">
        <v>28</v>
      </c>
      <c r="B31" s="62" t="s">
        <v>323</v>
      </c>
      <c r="C31" s="79" t="s">
        <v>350</v>
      </c>
      <c r="D31" s="76" t="n">
        <v>674</v>
      </c>
      <c r="E31" s="86"/>
    </row>
    <row r="32" customFormat="false" ht="18.75" hidden="false" customHeight="true" outlineLevel="0" collapsed="false">
      <c r="A32" s="74" t="n">
        <v>29</v>
      </c>
      <c r="B32" s="62" t="s">
        <v>323</v>
      </c>
      <c r="C32" s="79" t="s">
        <v>351</v>
      </c>
      <c r="D32" s="76" t="n">
        <v>674</v>
      </c>
      <c r="E32" s="86"/>
    </row>
    <row r="33" customFormat="false" ht="18.75" hidden="false" customHeight="true" outlineLevel="0" collapsed="false">
      <c r="A33" s="74" t="n">
        <v>30</v>
      </c>
      <c r="B33" s="62" t="s">
        <v>323</v>
      </c>
      <c r="C33" s="79" t="s">
        <v>352</v>
      </c>
      <c r="D33" s="76" t="n">
        <v>674</v>
      </c>
      <c r="E33" s="86"/>
    </row>
    <row r="34" customFormat="false" ht="18.75" hidden="false" customHeight="true" outlineLevel="0" collapsed="false">
      <c r="A34" s="74" t="n">
        <v>31</v>
      </c>
      <c r="B34" s="62" t="s">
        <v>323</v>
      </c>
      <c r="C34" s="79" t="s">
        <v>353</v>
      </c>
      <c r="D34" s="76" t="n">
        <v>674</v>
      </c>
      <c r="E34" s="86"/>
    </row>
    <row r="35" customFormat="false" ht="18.75" hidden="false" customHeight="true" outlineLevel="0" collapsed="false">
      <c r="A35" s="74" t="n">
        <v>32</v>
      </c>
      <c r="B35" s="62" t="s">
        <v>323</v>
      </c>
      <c r="C35" s="79" t="s">
        <v>354</v>
      </c>
      <c r="D35" s="76" t="n">
        <v>674</v>
      </c>
      <c r="E35" s="86"/>
    </row>
    <row r="36" customFormat="false" ht="18.75" hidden="false" customHeight="true" outlineLevel="0" collapsed="false">
      <c r="A36" s="74" t="n">
        <v>33</v>
      </c>
      <c r="B36" s="62" t="s">
        <v>323</v>
      </c>
      <c r="C36" s="79" t="s">
        <v>355</v>
      </c>
      <c r="D36" s="76" t="n">
        <v>674</v>
      </c>
      <c r="E36" s="86"/>
    </row>
    <row r="37" customFormat="false" ht="18.75" hidden="false" customHeight="true" outlineLevel="0" collapsed="false">
      <c r="A37" s="74" t="n">
        <v>34</v>
      </c>
      <c r="B37" s="62" t="s">
        <v>323</v>
      </c>
      <c r="C37" s="79" t="s">
        <v>356</v>
      </c>
      <c r="D37" s="76" t="n">
        <v>674</v>
      </c>
      <c r="E37" s="86"/>
    </row>
    <row r="38" customFormat="false" ht="18.75" hidden="false" customHeight="true" outlineLevel="0" collapsed="false">
      <c r="A38" s="74" t="n">
        <v>35</v>
      </c>
      <c r="B38" s="62" t="s">
        <v>323</v>
      </c>
      <c r="C38" s="79" t="s">
        <v>357</v>
      </c>
      <c r="D38" s="76" t="n">
        <v>674</v>
      </c>
      <c r="E38" s="86"/>
    </row>
    <row r="39" customFormat="false" ht="18.75" hidden="false" customHeight="true" outlineLevel="0" collapsed="false">
      <c r="A39" s="74" t="n">
        <v>36</v>
      </c>
      <c r="B39" s="62" t="s">
        <v>323</v>
      </c>
      <c r="C39" s="87" t="s">
        <v>358</v>
      </c>
      <c r="D39" s="76" t="n">
        <v>674</v>
      </c>
      <c r="E39" s="86"/>
    </row>
    <row r="40" customFormat="false" ht="18.75" hidden="false" customHeight="true" outlineLevel="0" collapsed="false">
      <c r="A40" s="74" t="n">
        <v>37</v>
      </c>
      <c r="B40" s="62" t="s">
        <v>323</v>
      </c>
      <c r="C40" s="79" t="s">
        <v>359</v>
      </c>
      <c r="D40" s="76" t="n">
        <v>674</v>
      </c>
      <c r="E40" s="86"/>
    </row>
    <row r="41" customFormat="false" ht="18.75" hidden="false" customHeight="true" outlineLevel="0" collapsed="false">
      <c r="A41" s="74" t="n">
        <v>38</v>
      </c>
      <c r="B41" s="62" t="s">
        <v>323</v>
      </c>
      <c r="C41" s="79" t="s">
        <v>360</v>
      </c>
      <c r="D41" s="76" t="n">
        <v>674</v>
      </c>
      <c r="E41" s="86"/>
    </row>
    <row r="42" customFormat="false" ht="18.75" hidden="false" customHeight="true" outlineLevel="0" collapsed="false">
      <c r="A42" s="74" t="n">
        <v>39</v>
      </c>
      <c r="B42" s="62" t="s">
        <v>323</v>
      </c>
      <c r="C42" s="79" t="s">
        <v>361</v>
      </c>
      <c r="D42" s="76" t="n">
        <v>674</v>
      </c>
      <c r="E42" s="86"/>
    </row>
    <row r="43" customFormat="false" ht="18.75" hidden="false" customHeight="true" outlineLevel="0" collapsed="false">
      <c r="A43" s="74" t="n">
        <v>40</v>
      </c>
      <c r="B43" s="62" t="s">
        <v>323</v>
      </c>
      <c r="C43" s="79" t="s">
        <v>362</v>
      </c>
      <c r="D43" s="76" t="n">
        <v>674</v>
      </c>
      <c r="E43" s="86"/>
    </row>
    <row r="44" customFormat="false" ht="18.75" hidden="false" customHeight="true" outlineLevel="0" collapsed="false">
      <c r="A44" s="74" t="n">
        <v>41</v>
      </c>
      <c r="B44" s="62" t="s">
        <v>323</v>
      </c>
      <c r="C44" s="79" t="s">
        <v>363</v>
      </c>
      <c r="D44" s="76" t="n">
        <v>674</v>
      </c>
      <c r="E44" s="86"/>
    </row>
    <row r="45" customFormat="false" ht="18.75" hidden="false" customHeight="true" outlineLevel="0" collapsed="false">
      <c r="A45" s="74" t="n">
        <v>42</v>
      </c>
      <c r="B45" s="62" t="s">
        <v>323</v>
      </c>
      <c r="C45" s="79" t="s">
        <v>364</v>
      </c>
      <c r="D45" s="76" t="n">
        <v>674</v>
      </c>
      <c r="E45" s="86"/>
    </row>
    <row r="46" customFormat="false" ht="18.75" hidden="false" customHeight="true" outlineLevel="0" collapsed="false">
      <c r="A46" s="74" t="n">
        <v>43</v>
      </c>
      <c r="B46" s="62" t="s">
        <v>323</v>
      </c>
      <c r="C46" s="79" t="s">
        <v>365</v>
      </c>
      <c r="D46" s="76" t="n">
        <v>674</v>
      </c>
      <c r="E46" s="86"/>
    </row>
    <row r="47" customFormat="false" ht="18.75" hidden="false" customHeight="true" outlineLevel="0" collapsed="false">
      <c r="A47" s="74" t="n">
        <v>44</v>
      </c>
      <c r="B47" s="62" t="s">
        <v>323</v>
      </c>
      <c r="C47" s="79" t="s">
        <v>366</v>
      </c>
      <c r="D47" s="76" t="n">
        <v>674</v>
      </c>
      <c r="E47" s="86"/>
    </row>
    <row r="48" customFormat="false" ht="18.75" hidden="false" customHeight="true" outlineLevel="0" collapsed="false">
      <c r="A48" s="74" t="n">
        <v>45</v>
      </c>
      <c r="B48" s="62" t="s">
        <v>323</v>
      </c>
      <c r="C48" s="82" t="s">
        <v>367</v>
      </c>
      <c r="D48" s="76" t="n">
        <v>674</v>
      </c>
      <c r="E48" s="86"/>
    </row>
    <row r="49" customFormat="false" ht="18.75" hidden="false" customHeight="true" outlineLevel="0" collapsed="false">
      <c r="A49" s="74" t="n">
        <v>46</v>
      </c>
      <c r="B49" s="62" t="s">
        <v>323</v>
      </c>
      <c r="C49" s="87" t="s">
        <v>368</v>
      </c>
      <c r="D49" s="76" t="n">
        <v>674</v>
      </c>
      <c r="E49" s="86"/>
    </row>
    <row r="50" customFormat="false" ht="18.75" hidden="false" customHeight="true" outlineLevel="0" collapsed="false">
      <c r="A50" s="74" t="n">
        <v>47</v>
      </c>
      <c r="B50" s="62" t="s">
        <v>323</v>
      </c>
      <c r="C50" s="79" t="s">
        <v>369</v>
      </c>
      <c r="D50" s="76" t="n">
        <v>674</v>
      </c>
      <c r="E50" s="86"/>
    </row>
    <row r="51" customFormat="false" ht="18.75" hidden="false" customHeight="true" outlineLevel="0" collapsed="false">
      <c r="A51" s="74" t="n">
        <v>48</v>
      </c>
      <c r="B51" s="62" t="s">
        <v>323</v>
      </c>
      <c r="C51" s="88" t="s">
        <v>370</v>
      </c>
      <c r="D51" s="76" t="n">
        <v>674</v>
      </c>
      <c r="E51" s="86"/>
    </row>
    <row r="52" customFormat="false" ht="18.75" hidden="false" customHeight="true" outlineLevel="0" collapsed="false">
      <c r="A52" s="74" t="n">
        <v>49</v>
      </c>
      <c r="B52" s="62" t="s">
        <v>323</v>
      </c>
      <c r="C52" s="79" t="s">
        <v>371</v>
      </c>
      <c r="D52" s="76" t="n">
        <v>674</v>
      </c>
      <c r="E52" s="86"/>
    </row>
    <row r="53" customFormat="false" ht="18.75" hidden="false" customHeight="true" outlineLevel="0" collapsed="false">
      <c r="A53" s="74" t="n">
        <v>50</v>
      </c>
      <c r="B53" s="62" t="s">
        <v>323</v>
      </c>
      <c r="C53" s="79" t="s">
        <v>372</v>
      </c>
      <c r="D53" s="76" t="n">
        <v>674</v>
      </c>
      <c r="E53" s="86"/>
    </row>
    <row r="54" customFormat="false" ht="18.75" hidden="false" customHeight="true" outlineLevel="0" collapsed="false">
      <c r="A54" s="74" t="n">
        <v>51</v>
      </c>
      <c r="B54" s="62" t="s">
        <v>323</v>
      </c>
      <c r="C54" s="87" t="s">
        <v>373</v>
      </c>
      <c r="D54" s="76" t="n">
        <v>674</v>
      </c>
      <c r="E54" s="86"/>
    </row>
    <row r="55" customFormat="false" ht="18.75" hidden="false" customHeight="true" outlineLevel="0" collapsed="false">
      <c r="A55" s="74" t="n">
        <v>52</v>
      </c>
      <c r="B55" s="62" t="s">
        <v>323</v>
      </c>
      <c r="C55" s="87" t="s">
        <v>374</v>
      </c>
      <c r="D55" s="76" t="n">
        <v>674</v>
      </c>
      <c r="E55" s="86"/>
    </row>
    <row r="56" customFormat="false" ht="18.75" hidden="false" customHeight="true" outlineLevel="0" collapsed="false">
      <c r="A56" s="74" t="n">
        <v>53</v>
      </c>
      <c r="B56" s="62" t="s">
        <v>323</v>
      </c>
      <c r="C56" s="79" t="s">
        <v>375</v>
      </c>
      <c r="D56" s="76" t="n">
        <v>674</v>
      </c>
      <c r="E56" s="86"/>
    </row>
    <row r="57" customFormat="false" ht="18.75" hidden="false" customHeight="true" outlineLevel="0" collapsed="false">
      <c r="A57" s="74" t="n">
        <v>54</v>
      </c>
      <c r="B57" s="62" t="s">
        <v>323</v>
      </c>
      <c r="C57" s="79" t="s">
        <v>376</v>
      </c>
      <c r="D57" s="76" t="n">
        <v>674</v>
      </c>
      <c r="E57" s="86"/>
    </row>
    <row r="58" customFormat="false" ht="18.75" hidden="false" customHeight="true" outlineLevel="0" collapsed="false">
      <c r="A58" s="74" t="n">
        <v>55</v>
      </c>
      <c r="B58" s="62" t="s">
        <v>323</v>
      </c>
      <c r="C58" s="87" t="s">
        <v>377</v>
      </c>
      <c r="D58" s="76" t="n">
        <v>674</v>
      </c>
      <c r="E58" s="86"/>
    </row>
    <row r="59" customFormat="false" ht="18.75" hidden="false" customHeight="true" outlineLevel="0" collapsed="false">
      <c r="A59" s="74" t="n">
        <v>56</v>
      </c>
      <c r="B59" s="62" t="s">
        <v>323</v>
      </c>
      <c r="C59" s="87" t="s">
        <v>378</v>
      </c>
      <c r="D59" s="76" t="n">
        <v>674</v>
      </c>
      <c r="E59" s="86"/>
    </row>
    <row r="60" customFormat="false" ht="18.75" hidden="false" customHeight="true" outlineLevel="0" collapsed="false">
      <c r="A60" s="74" t="n">
        <v>57</v>
      </c>
      <c r="B60" s="62" t="s">
        <v>323</v>
      </c>
      <c r="C60" s="79" t="s">
        <v>379</v>
      </c>
      <c r="D60" s="76" t="n">
        <v>674</v>
      </c>
      <c r="E60" s="86"/>
    </row>
    <row r="61" customFormat="false" ht="18.75" hidden="false" customHeight="true" outlineLevel="0" collapsed="false">
      <c r="A61" s="74" t="n">
        <v>58</v>
      </c>
      <c r="B61" s="62" t="s">
        <v>323</v>
      </c>
      <c r="C61" s="79" t="s">
        <v>380</v>
      </c>
      <c r="D61" s="76" t="n">
        <v>674</v>
      </c>
      <c r="E61" s="86"/>
    </row>
    <row r="62" customFormat="false" ht="18.75" hidden="false" customHeight="true" outlineLevel="0" collapsed="false">
      <c r="A62" s="74" t="n">
        <v>59</v>
      </c>
      <c r="B62" s="62" t="s">
        <v>323</v>
      </c>
      <c r="C62" s="79" t="s">
        <v>381</v>
      </c>
      <c r="D62" s="76" t="n">
        <v>674</v>
      </c>
      <c r="E62" s="86"/>
    </row>
    <row r="63" customFormat="false" ht="18.75" hidden="false" customHeight="true" outlineLevel="0" collapsed="false">
      <c r="A63" s="74" t="n">
        <v>60</v>
      </c>
      <c r="B63" s="62" t="s">
        <v>323</v>
      </c>
      <c r="C63" s="79" t="s">
        <v>382</v>
      </c>
      <c r="D63" s="76" t="n">
        <v>674</v>
      </c>
      <c r="E63" s="86"/>
    </row>
    <row r="64" customFormat="false" ht="18.75" hidden="false" customHeight="true" outlineLevel="0" collapsed="false">
      <c r="A64" s="74" t="n">
        <v>61</v>
      </c>
      <c r="B64" s="62" t="s">
        <v>323</v>
      </c>
      <c r="C64" s="89" t="s">
        <v>383</v>
      </c>
      <c r="D64" s="76" t="n">
        <v>674</v>
      </c>
      <c r="E64" s="86"/>
    </row>
    <row r="65" customFormat="false" ht="18.75" hidden="false" customHeight="true" outlineLevel="0" collapsed="false">
      <c r="A65" s="74" t="n">
        <v>62</v>
      </c>
      <c r="B65" s="62" t="s">
        <v>323</v>
      </c>
      <c r="C65" s="90" t="s">
        <v>384</v>
      </c>
      <c r="D65" s="76" t="n">
        <v>674</v>
      </c>
      <c r="E65" s="86"/>
    </row>
    <row r="66" customFormat="false" ht="18.75" hidden="false" customHeight="true" outlineLevel="0" collapsed="false">
      <c r="A66" s="74" t="n">
        <v>63</v>
      </c>
      <c r="B66" s="62" t="s">
        <v>323</v>
      </c>
      <c r="C66" s="89" t="s">
        <v>385</v>
      </c>
      <c r="D66" s="76" t="n">
        <v>674</v>
      </c>
      <c r="E66" s="86"/>
    </row>
    <row r="67" customFormat="false" ht="18.75" hidden="false" customHeight="true" outlineLevel="0" collapsed="false">
      <c r="A67" s="74" t="n">
        <v>64</v>
      </c>
      <c r="B67" s="62" t="s">
        <v>323</v>
      </c>
      <c r="C67" s="89" t="s">
        <v>386</v>
      </c>
      <c r="D67" s="76" t="n">
        <v>674</v>
      </c>
      <c r="E67" s="86"/>
    </row>
    <row r="68" customFormat="false" ht="18.75" hidden="false" customHeight="true" outlineLevel="0" collapsed="false">
      <c r="A68" s="74" t="n">
        <v>65</v>
      </c>
      <c r="B68" s="62" t="s">
        <v>323</v>
      </c>
      <c r="C68" s="89" t="s">
        <v>387</v>
      </c>
      <c r="D68" s="76" t="n">
        <v>674</v>
      </c>
      <c r="E68" s="86"/>
    </row>
    <row r="69" customFormat="false" ht="18.75" hidden="false" customHeight="true" outlineLevel="0" collapsed="false">
      <c r="A69" s="74" t="n">
        <v>66</v>
      </c>
      <c r="B69" s="62" t="s">
        <v>323</v>
      </c>
      <c r="C69" s="89" t="s">
        <v>388</v>
      </c>
      <c r="D69" s="76" t="n">
        <v>674</v>
      </c>
      <c r="E69" s="86"/>
    </row>
    <row r="70" customFormat="false" ht="18.75" hidden="false" customHeight="true" outlineLevel="0" collapsed="false">
      <c r="A70" s="74" t="n">
        <v>67</v>
      </c>
      <c r="B70" s="62" t="s">
        <v>323</v>
      </c>
      <c r="C70" s="89" t="s">
        <v>389</v>
      </c>
      <c r="D70" s="76" t="n">
        <v>674</v>
      </c>
      <c r="E70" s="85"/>
    </row>
    <row r="71" customFormat="false" ht="18" hidden="false" customHeight="true" outlineLevel="0" collapsed="false">
      <c r="A71" s="74" t="n">
        <v>68</v>
      </c>
      <c r="B71" s="62" t="s">
        <v>323</v>
      </c>
      <c r="C71" s="89" t="s">
        <v>390</v>
      </c>
      <c r="D71" s="76" t="n">
        <v>674</v>
      </c>
      <c r="E71" s="85"/>
    </row>
    <row r="72" customFormat="false" ht="21.95" hidden="false" customHeight="true" outlineLevel="0" collapsed="false">
      <c r="A72" s="91" t="s">
        <v>17</v>
      </c>
      <c r="B72" s="85"/>
      <c r="C72" s="85"/>
      <c r="D72" s="92" t="n">
        <f aca="false">SUM(D4:D71)</f>
        <v>45832</v>
      </c>
      <c r="E72" s="85"/>
    </row>
  </sheetData>
  <mergeCells count="3">
    <mergeCell ref="A1:E1"/>
    <mergeCell ref="A2:C2"/>
    <mergeCell ref="E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.24"/>
    <col collapsed="false" customWidth="true" hidden="false" outlineLevel="0" max="2" min="2" style="13" width="10.49"/>
    <col collapsed="false" customWidth="true" hidden="false" outlineLevel="0" max="3" min="3" style="13" width="8.24"/>
    <col collapsed="false" customWidth="true" hidden="false" outlineLevel="0" max="4" min="4" style="93" width="9.12"/>
    <col collapsed="false" customWidth="true" hidden="false" outlineLevel="0" max="5" min="5" style="13" width="7.5"/>
    <col collapsed="false" customWidth="false" hidden="false" outlineLevel="0" max="181" min="6" style="13" width="8.99"/>
  </cols>
  <sheetData>
    <row r="1" s="13" customFormat="true" ht="32" hidden="false" customHeight="true" outlineLevel="0" collapsed="false">
      <c r="A1" s="14" t="s">
        <v>391</v>
      </c>
      <c r="B1" s="14"/>
      <c r="C1" s="14"/>
      <c r="D1" s="14"/>
      <c r="E1" s="14"/>
    </row>
    <row r="2" s="13" customFormat="true" ht="25" hidden="false" customHeight="true" outlineLevel="0" collapsed="false">
      <c r="A2" s="16" t="s">
        <v>19</v>
      </c>
      <c r="B2" s="16"/>
      <c r="C2" s="16"/>
      <c r="D2" s="94"/>
      <c r="E2" s="18"/>
    </row>
    <row r="3" s="13" customFormat="true" ht="35" hidden="false" customHeight="true" outlineLevel="0" collapsed="false">
      <c r="A3" s="95" t="s">
        <v>20</v>
      </c>
      <c r="B3" s="95" t="s">
        <v>3</v>
      </c>
      <c r="C3" s="95" t="s">
        <v>392</v>
      </c>
      <c r="D3" s="95" t="s">
        <v>22</v>
      </c>
      <c r="E3" s="95" t="s">
        <v>9</v>
      </c>
    </row>
    <row r="4" s="13" customFormat="true" ht="25" hidden="false" customHeight="true" outlineLevel="0" collapsed="false">
      <c r="A4" s="96" t="n">
        <v>1</v>
      </c>
      <c r="B4" s="37" t="s">
        <v>393</v>
      </c>
      <c r="C4" s="36" t="s">
        <v>394</v>
      </c>
      <c r="D4" s="97" t="n">
        <v>674</v>
      </c>
      <c r="E4" s="98"/>
    </row>
    <row r="5" s="13" customFormat="true" ht="25" hidden="false" customHeight="true" outlineLevel="0" collapsed="false">
      <c r="A5" s="96" t="n">
        <v>2</v>
      </c>
      <c r="B5" s="37" t="s">
        <v>393</v>
      </c>
      <c r="C5" s="36" t="s">
        <v>395</v>
      </c>
      <c r="D5" s="97" t="n">
        <v>674</v>
      </c>
      <c r="E5" s="98"/>
    </row>
    <row r="6" s="13" customFormat="true" ht="25" hidden="false" customHeight="true" outlineLevel="0" collapsed="false">
      <c r="A6" s="96" t="n">
        <v>3</v>
      </c>
      <c r="B6" s="37" t="s">
        <v>393</v>
      </c>
      <c r="C6" s="36" t="s">
        <v>396</v>
      </c>
      <c r="D6" s="97" t="n">
        <v>674</v>
      </c>
      <c r="E6" s="98"/>
    </row>
    <row r="7" s="13" customFormat="true" ht="25" hidden="false" customHeight="true" outlineLevel="0" collapsed="false">
      <c r="A7" s="96" t="n">
        <v>4</v>
      </c>
      <c r="B7" s="37" t="s">
        <v>393</v>
      </c>
      <c r="C7" s="36" t="s">
        <v>397</v>
      </c>
      <c r="D7" s="97" t="n">
        <v>674</v>
      </c>
      <c r="E7" s="98"/>
    </row>
    <row r="8" s="13" customFormat="true" ht="25" hidden="false" customHeight="true" outlineLevel="0" collapsed="false">
      <c r="A8" s="96" t="n">
        <v>5</v>
      </c>
      <c r="B8" s="37" t="s">
        <v>393</v>
      </c>
      <c r="C8" s="28" t="s">
        <v>398</v>
      </c>
      <c r="D8" s="97" t="n">
        <v>674</v>
      </c>
      <c r="E8" s="98"/>
    </row>
    <row r="9" s="13" customFormat="true" ht="25" hidden="false" customHeight="true" outlineLevel="0" collapsed="false">
      <c r="A9" s="96" t="n">
        <v>6</v>
      </c>
      <c r="B9" s="37" t="s">
        <v>393</v>
      </c>
      <c r="C9" s="28" t="s">
        <v>399</v>
      </c>
      <c r="D9" s="97" t="n">
        <v>674</v>
      </c>
      <c r="E9" s="98"/>
    </row>
    <row r="10" s="13" customFormat="true" ht="25" hidden="false" customHeight="true" outlineLevel="0" collapsed="false">
      <c r="A10" s="96" t="n">
        <v>7</v>
      </c>
      <c r="B10" s="37" t="s">
        <v>393</v>
      </c>
      <c r="C10" s="28" t="s">
        <v>400</v>
      </c>
      <c r="D10" s="97" t="n">
        <v>674</v>
      </c>
      <c r="E10" s="98"/>
    </row>
    <row r="11" s="13" customFormat="true" ht="25" hidden="false" customHeight="true" outlineLevel="0" collapsed="false">
      <c r="A11" s="96" t="n">
        <v>8</v>
      </c>
      <c r="B11" s="37" t="s">
        <v>393</v>
      </c>
      <c r="C11" s="36" t="s">
        <v>401</v>
      </c>
      <c r="D11" s="97" t="n">
        <v>674</v>
      </c>
      <c r="E11" s="98"/>
    </row>
    <row r="12" s="13" customFormat="true" ht="25" hidden="false" customHeight="true" outlineLevel="0" collapsed="false">
      <c r="A12" s="96" t="n">
        <v>9</v>
      </c>
      <c r="B12" s="37" t="s">
        <v>393</v>
      </c>
      <c r="C12" s="36" t="s">
        <v>402</v>
      </c>
      <c r="D12" s="97" t="n">
        <v>674</v>
      </c>
      <c r="E12" s="98"/>
    </row>
    <row r="13" s="13" customFormat="true" ht="25" hidden="false" customHeight="true" outlineLevel="0" collapsed="false">
      <c r="A13" s="96" t="n">
        <v>10</v>
      </c>
      <c r="B13" s="37" t="s">
        <v>393</v>
      </c>
      <c r="C13" s="36" t="s">
        <v>403</v>
      </c>
      <c r="D13" s="97" t="n">
        <v>674</v>
      </c>
      <c r="E13" s="98"/>
    </row>
    <row r="14" s="13" customFormat="true" ht="25" hidden="false" customHeight="true" outlineLevel="0" collapsed="false">
      <c r="A14" s="96" t="n">
        <v>11</v>
      </c>
      <c r="B14" s="37" t="s">
        <v>393</v>
      </c>
      <c r="C14" s="36" t="s">
        <v>404</v>
      </c>
      <c r="D14" s="97" t="n">
        <v>674</v>
      </c>
      <c r="E14" s="98"/>
    </row>
    <row r="15" s="13" customFormat="true" ht="25" hidden="false" customHeight="true" outlineLevel="0" collapsed="false">
      <c r="A15" s="96" t="n">
        <v>12</v>
      </c>
      <c r="B15" s="37" t="s">
        <v>393</v>
      </c>
      <c r="C15" s="36" t="s">
        <v>405</v>
      </c>
      <c r="D15" s="97" t="n">
        <v>674</v>
      </c>
      <c r="E15" s="98"/>
    </row>
    <row r="16" s="13" customFormat="true" ht="25" hidden="false" customHeight="true" outlineLevel="0" collapsed="false">
      <c r="A16" s="96" t="n">
        <v>13</v>
      </c>
      <c r="B16" s="37" t="s">
        <v>393</v>
      </c>
      <c r="C16" s="36" t="s">
        <v>406</v>
      </c>
      <c r="D16" s="97" t="n">
        <v>674</v>
      </c>
      <c r="E16" s="98"/>
    </row>
    <row r="17" s="13" customFormat="true" ht="25" hidden="false" customHeight="true" outlineLevel="0" collapsed="false">
      <c r="A17" s="96" t="n">
        <v>14</v>
      </c>
      <c r="B17" s="37" t="s">
        <v>393</v>
      </c>
      <c r="C17" s="36" t="s">
        <v>407</v>
      </c>
      <c r="D17" s="97" t="n">
        <v>674</v>
      </c>
      <c r="E17" s="98"/>
    </row>
    <row r="18" s="13" customFormat="true" ht="25" hidden="false" customHeight="true" outlineLevel="0" collapsed="false">
      <c r="A18" s="96" t="n">
        <v>15</v>
      </c>
      <c r="B18" s="37" t="s">
        <v>393</v>
      </c>
      <c r="C18" s="36" t="s">
        <v>408</v>
      </c>
      <c r="D18" s="97" t="n">
        <v>674</v>
      </c>
      <c r="E18" s="98"/>
    </row>
    <row r="19" s="13" customFormat="true" ht="25" hidden="false" customHeight="true" outlineLevel="0" collapsed="false">
      <c r="A19" s="96" t="n">
        <v>16</v>
      </c>
      <c r="B19" s="37" t="s">
        <v>393</v>
      </c>
      <c r="C19" s="36" t="s">
        <v>409</v>
      </c>
      <c r="D19" s="97" t="n">
        <v>674</v>
      </c>
      <c r="E19" s="98"/>
    </row>
    <row r="20" s="13" customFormat="true" ht="25" hidden="false" customHeight="true" outlineLevel="0" collapsed="false">
      <c r="A20" s="96" t="n">
        <v>17</v>
      </c>
      <c r="B20" s="37" t="s">
        <v>393</v>
      </c>
      <c r="C20" s="28" t="s">
        <v>410</v>
      </c>
      <c r="D20" s="97" t="n">
        <v>674</v>
      </c>
      <c r="E20" s="98"/>
    </row>
    <row r="21" s="13" customFormat="true" ht="25" hidden="false" customHeight="true" outlineLevel="0" collapsed="false">
      <c r="A21" s="96" t="n">
        <v>18</v>
      </c>
      <c r="B21" s="37" t="s">
        <v>393</v>
      </c>
      <c r="C21" s="36" t="s">
        <v>411</v>
      </c>
      <c r="D21" s="97" t="n">
        <v>674</v>
      </c>
      <c r="E21" s="98"/>
    </row>
    <row r="22" s="13" customFormat="true" ht="25" hidden="false" customHeight="true" outlineLevel="0" collapsed="false">
      <c r="A22" s="96" t="n">
        <v>19</v>
      </c>
      <c r="B22" s="37" t="s">
        <v>393</v>
      </c>
      <c r="C22" s="36" t="s">
        <v>412</v>
      </c>
      <c r="D22" s="97" t="n">
        <v>674</v>
      </c>
      <c r="E22" s="98"/>
    </row>
    <row r="23" s="13" customFormat="true" ht="25" hidden="false" customHeight="true" outlineLevel="0" collapsed="false">
      <c r="A23" s="96" t="n">
        <v>20</v>
      </c>
      <c r="B23" s="37" t="s">
        <v>393</v>
      </c>
      <c r="C23" s="36" t="s">
        <v>413</v>
      </c>
      <c r="D23" s="97" t="n">
        <v>674</v>
      </c>
      <c r="E23" s="98"/>
    </row>
    <row r="24" s="13" customFormat="true" ht="25" hidden="false" customHeight="true" outlineLevel="0" collapsed="false">
      <c r="A24" s="96" t="n">
        <v>21</v>
      </c>
      <c r="B24" s="37" t="s">
        <v>393</v>
      </c>
      <c r="C24" s="36" t="s">
        <v>414</v>
      </c>
      <c r="D24" s="97" t="n">
        <v>674</v>
      </c>
      <c r="E24" s="98"/>
    </row>
    <row r="25" s="13" customFormat="true" ht="25" hidden="false" customHeight="true" outlineLevel="0" collapsed="false">
      <c r="A25" s="96" t="n">
        <v>22</v>
      </c>
      <c r="B25" s="37" t="s">
        <v>393</v>
      </c>
      <c r="C25" s="36" t="s">
        <v>415</v>
      </c>
      <c r="D25" s="97" t="n">
        <v>674</v>
      </c>
      <c r="E25" s="98"/>
    </row>
    <row r="26" s="13" customFormat="true" ht="25" hidden="false" customHeight="true" outlineLevel="0" collapsed="false">
      <c r="A26" s="96" t="n">
        <v>23</v>
      </c>
      <c r="B26" s="37" t="s">
        <v>393</v>
      </c>
      <c r="C26" s="36" t="s">
        <v>416</v>
      </c>
      <c r="D26" s="97" t="n">
        <v>674</v>
      </c>
      <c r="E26" s="98"/>
    </row>
    <row r="27" s="13" customFormat="true" ht="25" hidden="false" customHeight="true" outlineLevel="0" collapsed="false">
      <c r="A27" s="96" t="n">
        <v>24</v>
      </c>
      <c r="B27" s="37" t="s">
        <v>393</v>
      </c>
      <c r="C27" s="36" t="s">
        <v>417</v>
      </c>
      <c r="D27" s="97" t="n">
        <v>674</v>
      </c>
      <c r="E27" s="98"/>
    </row>
    <row r="28" s="13" customFormat="true" ht="25" hidden="false" customHeight="true" outlineLevel="0" collapsed="false">
      <c r="A28" s="96" t="n">
        <v>25</v>
      </c>
      <c r="B28" s="37" t="s">
        <v>393</v>
      </c>
      <c r="C28" s="36" t="s">
        <v>418</v>
      </c>
      <c r="D28" s="97" t="n">
        <v>674</v>
      </c>
      <c r="E28" s="99"/>
    </row>
    <row r="29" s="13" customFormat="true" ht="25" hidden="false" customHeight="true" outlineLevel="0" collapsed="false">
      <c r="A29" s="96" t="n">
        <v>26</v>
      </c>
      <c r="B29" s="37" t="s">
        <v>393</v>
      </c>
      <c r="C29" s="36" t="s">
        <v>419</v>
      </c>
      <c r="D29" s="97" t="n">
        <v>674</v>
      </c>
      <c r="E29" s="99"/>
    </row>
    <row r="30" s="13" customFormat="true" ht="25" hidden="false" customHeight="true" outlineLevel="0" collapsed="false">
      <c r="A30" s="96" t="n">
        <v>27</v>
      </c>
      <c r="B30" s="37" t="s">
        <v>393</v>
      </c>
      <c r="C30" s="36" t="s">
        <v>420</v>
      </c>
      <c r="D30" s="97" t="n">
        <v>674</v>
      </c>
      <c r="E30" s="10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13" customFormat="true" ht="25" hidden="false" customHeight="true" outlineLevel="0" collapsed="false">
      <c r="A31" s="96" t="n">
        <v>28</v>
      </c>
      <c r="B31" s="37" t="s">
        <v>393</v>
      </c>
      <c r="C31" s="36" t="s">
        <v>421</v>
      </c>
      <c r="D31" s="97" t="n">
        <v>674</v>
      </c>
      <c r="E31" s="10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13" customFormat="true" ht="25" hidden="false" customHeight="true" outlineLevel="0" collapsed="false">
      <c r="A32" s="96" t="n">
        <v>29</v>
      </c>
      <c r="B32" s="37" t="s">
        <v>393</v>
      </c>
      <c r="C32" s="36" t="s">
        <v>422</v>
      </c>
      <c r="D32" s="97" t="n">
        <v>674</v>
      </c>
      <c r="E32" s="10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s="13" customFormat="true" ht="25" hidden="false" customHeight="true" outlineLevel="0" collapsed="false">
      <c r="A33" s="96" t="n">
        <v>30</v>
      </c>
      <c r="B33" s="37" t="s">
        <v>393</v>
      </c>
      <c r="C33" s="36" t="s">
        <v>423</v>
      </c>
      <c r="D33" s="97" t="n">
        <v>674</v>
      </c>
      <c r="E33" s="10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</row>
    <row r="34" s="13" customFormat="true" ht="25" hidden="false" customHeight="true" outlineLevel="0" collapsed="false">
      <c r="A34" s="96" t="n">
        <v>31</v>
      </c>
      <c r="B34" s="37" t="s">
        <v>393</v>
      </c>
      <c r="C34" s="28" t="s">
        <v>424</v>
      </c>
      <c r="D34" s="97" t="n">
        <v>674</v>
      </c>
      <c r="E34" s="10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</row>
    <row r="35" s="13" customFormat="true" ht="25" hidden="false" customHeight="true" outlineLevel="0" collapsed="false">
      <c r="A35" s="96" t="n">
        <v>32</v>
      </c>
      <c r="B35" s="37" t="s">
        <v>393</v>
      </c>
      <c r="C35" s="36" t="s">
        <v>425</v>
      </c>
      <c r="D35" s="97" t="n">
        <v>674</v>
      </c>
      <c r="E35" s="10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</row>
    <row r="36" s="13" customFormat="true" ht="25" hidden="false" customHeight="true" outlineLevel="0" collapsed="false">
      <c r="A36" s="96" t="n">
        <v>33</v>
      </c>
      <c r="B36" s="37" t="s">
        <v>393</v>
      </c>
      <c r="C36" s="28" t="s">
        <v>426</v>
      </c>
      <c r="D36" s="97" t="n">
        <v>674</v>
      </c>
      <c r="E36" s="10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</row>
    <row r="37" s="13" customFormat="true" ht="25" hidden="false" customHeight="true" outlineLevel="0" collapsed="false">
      <c r="A37" s="96" t="n">
        <v>34</v>
      </c>
      <c r="B37" s="37" t="s">
        <v>393</v>
      </c>
      <c r="C37" s="28" t="s">
        <v>427</v>
      </c>
      <c r="D37" s="97" t="n">
        <v>674</v>
      </c>
      <c r="E37" s="10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</row>
    <row r="38" s="13" customFormat="true" ht="25" hidden="false" customHeight="true" outlineLevel="0" collapsed="false">
      <c r="A38" s="96" t="n">
        <v>35</v>
      </c>
      <c r="B38" s="37" t="s">
        <v>393</v>
      </c>
      <c r="C38" s="36" t="s">
        <v>428</v>
      </c>
      <c r="D38" s="97" t="n">
        <v>674</v>
      </c>
      <c r="E38" s="10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</row>
    <row r="39" s="13" customFormat="true" ht="25" hidden="false" customHeight="true" outlineLevel="0" collapsed="false">
      <c r="A39" s="96" t="n">
        <v>36</v>
      </c>
      <c r="B39" s="37" t="s">
        <v>393</v>
      </c>
      <c r="C39" s="36" t="s">
        <v>429</v>
      </c>
      <c r="D39" s="97" t="n">
        <v>674</v>
      </c>
      <c r="E39" s="10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</row>
    <row r="40" s="13" customFormat="true" ht="25" hidden="false" customHeight="true" outlineLevel="0" collapsed="false">
      <c r="A40" s="96" t="n">
        <v>37</v>
      </c>
      <c r="B40" s="37" t="s">
        <v>393</v>
      </c>
      <c r="C40" s="36" t="s">
        <v>430</v>
      </c>
      <c r="D40" s="97" t="n">
        <v>674</v>
      </c>
      <c r="E40" s="10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</row>
    <row r="41" s="13" customFormat="true" ht="25" hidden="false" customHeight="true" outlineLevel="0" collapsed="false">
      <c r="A41" s="96" t="n">
        <v>38</v>
      </c>
      <c r="B41" s="37" t="s">
        <v>393</v>
      </c>
      <c r="C41" s="36" t="s">
        <v>431</v>
      </c>
      <c r="D41" s="97" t="n">
        <v>674</v>
      </c>
      <c r="E41" s="10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</row>
    <row r="42" s="13" customFormat="true" ht="25" hidden="false" customHeight="true" outlineLevel="0" collapsed="false">
      <c r="A42" s="96" t="n">
        <v>39</v>
      </c>
      <c r="B42" s="37" t="s">
        <v>393</v>
      </c>
      <c r="C42" s="36" t="s">
        <v>432</v>
      </c>
      <c r="D42" s="97" t="n">
        <v>674</v>
      </c>
      <c r="E42" s="10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</row>
    <row r="43" s="13" customFormat="true" ht="25" hidden="false" customHeight="true" outlineLevel="0" collapsed="false">
      <c r="A43" s="96" t="n">
        <v>40</v>
      </c>
      <c r="B43" s="37" t="s">
        <v>393</v>
      </c>
      <c r="C43" s="36" t="s">
        <v>433</v>
      </c>
      <c r="D43" s="97" t="n">
        <v>674</v>
      </c>
      <c r="E43" s="10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</row>
    <row r="44" s="13" customFormat="true" ht="25" hidden="false" customHeight="true" outlineLevel="0" collapsed="false">
      <c r="A44" s="96" t="n">
        <v>41</v>
      </c>
      <c r="B44" s="37" t="s">
        <v>393</v>
      </c>
      <c r="C44" s="36" t="s">
        <v>434</v>
      </c>
      <c r="D44" s="97" t="n">
        <v>674</v>
      </c>
      <c r="E44" s="10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</row>
    <row r="45" s="13" customFormat="true" ht="25" hidden="false" customHeight="true" outlineLevel="0" collapsed="false">
      <c r="A45" s="96" t="n">
        <v>42</v>
      </c>
      <c r="B45" s="37" t="s">
        <v>393</v>
      </c>
      <c r="C45" s="36" t="s">
        <v>435</v>
      </c>
      <c r="D45" s="97" t="n">
        <v>674</v>
      </c>
      <c r="E45" s="10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</row>
    <row r="46" s="13" customFormat="true" ht="25" hidden="false" customHeight="true" outlineLevel="0" collapsed="false">
      <c r="A46" s="96" t="n">
        <v>43</v>
      </c>
      <c r="B46" s="37" t="s">
        <v>393</v>
      </c>
      <c r="C46" s="36" t="s">
        <v>436</v>
      </c>
      <c r="D46" s="97" t="n">
        <v>674</v>
      </c>
      <c r="E46" s="10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</row>
    <row r="47" s="13" customFormat="true" ht="25" hidden="false" customHeight="true" outlineLevel="0" collapsed="false">
      <c r="A47" s="96" t="n">
        <v>44</v>
      </c>
      <c r="B47" s="37" t="s">
        <v>393</v>
      </c>
      <c r="C47" s="36" t="s">
        <v>437</v>
      </c>
      <c r="D47" s="97" t="n">
        <v>674</v>
      </c>
      <c r="E47" s="10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</row>
    <row r="48" s="13" customFormat="true" ht="25" hidden="false" customHeight="true" outlineLevel="0" collapsed="false">
      <c r="A48" s="96" t="n">
        <v>45</v>
      </c>
      <c r="B48" s="37" t="s">
        <v>393</v>
      </c>
      <c r="C48" s="36" t="s">
        <v>438</v>
      </c>
      <c r="D48" s="97" t="n">
        <v>674</v>
      </c>
      <c r="E48" s="10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</row>
    <row r="49" s="13" customFormat="true" ht="25" hidden="false" customHeight="true" outlineLevel="0" collapsed="false">
      <c r="A49" s="96" t="n">
        <v>46</v>
      </c>
      <c r="B49" s="37" t="s">
        <v>393</v>
      </c>
      <c r="C49" s="36" t="s">
        <v>439</v>
      </c>
      <c r="D49" s="97" t="n">
        <v>674</v>
      </c>
      <c r="E49" s="10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</row>
    <row r="50" s="13" customFormat="true" ht="25" hidden="false" customHeight="true" outlineLevel="0" collapsed="false">
      <c r="A50" s="96" t="n">
        <v>47</v>
      </c>
      <c r="B50" s="37" t="s">
        <v>393</v>
      </c>
      <c r="C50" s="36" t="s">
        <v>440</v>
      </c>
      <c r="D50" s="97" t="n">
        <v>674</v>
      </c>
      <c r="E50" s="10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</row>
    <row r="51" s="13" customFormat="true" ht="25" hidden="false" customHeight="true" outlineLevel="0" collapsed="false">
      <c r="A51" s="96" t="n">
        <v>48</v>
      </c>
      <c r="B51" s="37" t="s">
        <v>393</v>
      </c>
      <c r="C51" s="36" t="s">
        <v>441</v>
      </c>
      <c r="D51" s="97" t="n">
        <v>674</v>
      </c>
      <c r="E51" s="10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</row>
    <row r="52" s="13" customFormat="true" ht="25" hidden="false" customHeight="true" outlineLevel="0" collapsed="false">
      <c r="A52" s="96" t="n">
        <v>49</v>
      </c>
      <c r="B52" s="37" t="s">
        <v>393</v>
      </c>
      <c r="C52" s="36" t="s">
        <v>442</v>
      </c>
      <c r="D52" s="97" t="n">
        <v>674</v>
      </c>
      <c r="E52" s="10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</row>
    <row r="53" s="13" customFormat="true" ht="23.5" hidden="false" customHeight="true" outlineLevel="0" collapsed="false">
      <c r="A53" s="96" t="n">
        <v>50</v>
      </c>
      <c r="B53" s="37" t="s">
        <v>393</v>
      </c>
      <c r="C53" s="36" t="s">
        <v>443</v>
      </c>
      <c r="D53" s="97" t="n">
        <v>674</v>
      </c>
      <c r="E53" s="10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</row>
    <row r="54" s="13" customFormat="true" ht="23.5" hidden="false" customHeight="true" outlineLevel="0" collapsed="false">
      <c r="A54" s="96" t="n">
        <v>51</v>
      </c>
      <c r="B54" s="37" t="s">
        <v>393</v>
      </c>
      <c r="C54" s="36" t="s">
        <v>444</v>
      </c>
      <c r="D54" s="97" t="n">
        <v>674</v>
      </c>
      <c r="E54" s="10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</row>
    <row r="55" s="13" customFormat="true" ht="23.5" hidden="false" customHeight="true" outlineLevel="0" collapsed="false">
      <c r="A55" s="96" t="n">
        <v>52</v>
      </c>
      <c r="B55" s="37" t="s">
        <v>393</v>
      </c>
      <c r="C55" s="28" t="s">
        <v>445</v>
      </c>
      <c r="D55" s="97" t="n">
        <v>674</v>
      </c>
      <c r="E55" s="10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</row>
    <row r="56" s="13" customFormat="true" ht="23.5" hidden="false" customHeight="true" outlineLevel="0" collapsed="false">
      <c r="A56" s="96" t="n">
        <v>53</v>
      </c>
      <c r="B56" s="37" t="s">
        <v>393</v>
      </c>
      <c r="C56" s="28" t="s">
        <v>446</v>
      </c>
      <c r="D56" s="97" t="n">
        <v>674</v>
      </c>
      <c r="E56" s="10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</row>
    <row r="57" s="13" customFormat="true" ht="23.5" hidden="false" customHeight="true" outlineLevel="0" collapsed="false">
      <c r="A57" s="96" t="n">
        <v>54</v>
      </c>
      <c r="B57" s="37" t="s">
        <v>393</v>
      </c>
      <c r="C57" s="36" t="s">
        <v>447</v>
      </c>
      <c r="D57" s="97" t="n">
        <v>674</v>
      </c>
      <c r="E57" s="10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</row>
    <row r="58" s="13" customFormat="true" ht="23.5" hidden="false" customHeight="true" outlineLevel="0" collapsed="false">
      <c r="A58" s="96" t="n">
        <v>55</v>
      </c>
      <c r="B58" s="37" t="s">
        <v>393</v>
      </c>
      <c r="C58" s="36" t="s">
        <v>448</v>
      </c>
      <c r="D58" s="97" t="n">
        <v>674</v>
      </c>
      <c r="E58" s="10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</row>
    <row r="59" s="13" customFormat="true" ht="23.5" hidden="false" customHeight="true" outlineLevel="0" collapsed="false">
      <c r="A59" s="96" t="n">
        <v>56</v>
      </c>
      <c r="B59" s="37" t="s">
        <v>393</v>
      </c>
      <c r="C59" s="36" t="s">
        <v>449</v>
      </c>
      <c r="D59" s="97" t="n">
        <v>674</v>
      </c>
      <c r="E59" s="10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</row>
    <row r="60" s="13" customFormat="true" ht="23.5" hidden="false" customHeight="true" outlineLevel="0" collapsed="false">
      <c r="A60" s="96" t="n">
        <v>57</v>
      </c>
      <c r="B60" s="37" t="s">
        <v>393</v>
      </c>
      <c r="C60" s="36" t="s">
        <v>450</v>
      </c>
      <c r="D60" s="97" t="n">
        <v>674</v>
      </c>
      <c r="E60" s="10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</row>
    <row r="61" s="13" customFormat="true" ht="23.5" hidden="false" customHeight="true" outlineLevel="0" collapsed="false">
      <c r="A61" s="96" t="n">
        <v>58</v>
      </c>
      <c r="B61" s="37" t="s">
        <v>393</v>
      </c>
      <c r="C61" s="36" t="s">
        <v>451</v>
      </c>
      <c r="D61" s="97" t="n">
        <v>674</v>
      </c>
      <c r="E61" s="10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</row>
    <row r="62" s="13" customFormat="true" ht="23.5" hidden="false" customHeight="true" outlineLevel="0" collapsed="false">
      <c r="A62" s="96" t="n">
        <v>59</v>
      </c>
      <c r="B62" s="37" t="s">
        <v>393</v>
      </c>
      <c r="C62" s="36" t="s">
        <v>452</v>
      </c>
      <c r="D62" s="97" t="n">
        <v>674</v>
      </c>
      <c r="E62" s="10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</row>
    <row r="63" s="13" customFormat="true" ht="23.5" hidden="false" customHeight="true" outlineLevel="0" collapsed="false">
      <c r="A63" s="96" t="n">
        <v>60</v>
      </c>
      <c r="B63" s="37" t="s">
        <v>393</v>
      </c>
      <c r="C63" s="36" t="s">
        <v>453</v>
      </c>
      <c r="D63" s="97" t="n">
        <v>674</v>
      </c>
      <c r="E63" s="10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</row>
    <row r="64" s="13" customFormat="true" ht="23.5" hidden="false" customHeight="true" outlineLevel="0" collapsed="false">
      <c r="A64" s="96" t="n">
        <v>61</v>
      </c>
      <c r="B64" s="37" t="s">
        <v>393</v>
      </c>
      <c r="C64" s="36" t="s">
        <v>454</v>
      </c>
      <c r="D64" s="97" t="n">
        <v>674</v>
      </c>
      <c r="E64" s="10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</row>
    <row r="65" s="13" customFormat="true" ht="23.5" hidden="false" customHeight="true" outlineLevel="0" collapsed="false">
      <c r="A65" s="96" t="n">
        <v>62</v>
      </c>
      <c r="B65" s="37" t="s">
        <v>393</v>
      </c>
      <c r="C65" s="36" t="s">
        <v>455</v>
      </c>
      <c r="D65" s="97" t="n">
        <v>674</v>
      </c>
      <c r="E65" s="10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</row>
    <row r="66" s="13" customFormat="true" ht="23.5" hidden="false" customHeight="true" outlineLevel="0" collapsed="false">
      <c r="A66" s="96" t="n">
        <v>63</v>
      </c>
      <c r="B66" s="37" t="s">
        <v>393</v>
      </c>
      <c r="C66" s="36" t="s">
        <v>456</v>
      </c>
      <c r="D66" s="97" t="n">
        <v>674</v>
      </c>
      <c r="E66" s="10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</row>
    <row r="67" s="13" customFormat="true" ht="23.5" hidden="false" customHeight="true" outlineLevel="0" collapsed="false">
      <c r="A67" s="96" t="n">
        <v>64</v>
      </c>
      <c r="B67" s="37" t="s">
        <v>393</v>
      </c>
      <c r="C67" s="28" t="s">
        <v>457</v>
      </c>
      <c r="D67" s="97" t="n">
        <v>674</v>
      </c>
      <c r="E67" s="10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</row>
    <row r="68" s="13" customFormat="true" ht="23.5" hidden="false" customHeight="true" outlineLevel="0" collapsed="false">
      <c r="A68" s="96" t="n">
        <v>65</v>
      </c>
      <c r="B68" s="37" t="s">
        <v>393</v>
      </c>
      <c r="C68" s="28" t="s">
        <v>458</v>
      </c>
      <c r="D68" s="97" t="n">
        <v>674</v>
      </c>
      <c r="E68" s="10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</row>
    <row r="69" s="13" customFormat="true" ht="23.5" hidden="false" customHeight="true" outlineLevel="0" collapsed="false">
      <c r="A69" s="96" t="n">
        <v>66</v>
      </c>
      <c r="B69" s="37" t="s">
        <v>393</v>
      </c>
      <c r="C69" s="28" t="s">
        <v>459</v>
      </c>
      <c r="D69" s="97" t="n">
        <v>674</v>
      </c>
      <c r="E69" s="10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</row>
    <row r="70" s="13" customFormat="true" ht="23.5" hidden="false" customHeight="true" outlineLevel="0" collapsed="false">
      <c r="A70" s="96" t="n">
        <v>67</v>
      </c>
      <c r="B70" s="37" t="s">
        <v>393</v>
      </c>
      <c r="C70" s="28" t="s">
        <v>460</v>
      </c>
      <c r="D70" s="97" t="n">
        <v>674</v>
      </c>
      <c r="E70" s="10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</row>
    <row r="71" s="13" customFormat="true" ht="23.5" hidden="false" customHeight="true" outlineLevel="0" collapsed="false">
      <c r="A71" s="96" t="n">
        <v>68</v>
      </c>
      <c r="B71" s="37" t="s">
        <v>393</v>
      </c>
      <c r="C71" s="28" t="s">
        <v>461</v>
      </c>
      <c r="D71" s="97" t="n">
        <v>674</v>
      </c>
      <c r="E71" s="10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</row>
    <row r="72" s="13" customFormat="true" ht="23.5" hidden="false" customHeight="true" outlineLevel="0" collapsed="false">
      <c r="A72" s="96" t="n">
        <v>69</v>
      </c>
      <c r="B72" s="37" t="s">
        <v>393</v>
      </c>
      <c r="C72" s="28" t="s">
        <v>462</v>
      </c>
      <c r="D72" s="97" t="n">
        <v>674</v>
      </c>
      <c r="E72" s="10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</row>
    <row r="73" s="13" customFormat="true" ht="23" hidden="false" customHeight="true" outlineLevel="0" collapsed="false">
      <c r="A73" s="96" t="n">
        <v>70</v>
      </c>
      <c r="B73" s="37" t="s">
        <v>393</v>
      </c>
      <c r="C73" s="28" t="s">
        <v>463</v>
      </c>
      <c r="D73" s="97" t="n">
        <v>674</v>
      </c>
      <c r="E73" s="101" t="s">
        <v>464</v>
      </c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</row>
    <row r="74" s="13" customFormat="true" ht="23" hidden="false" customHeight="true" outlineLevel="0" collapsed="false">
      <c r="A74" s="96" t="n">
        <v>71</v>
      </c>
      <c r="B74" s="37" t="s">
        <v>393</v>
      </c>
      <c r="C74" s="28" t="s">
        <v>465</v>
      </c>
      <c r="D74" s="97" t="n">
        <v>674</v>
      </c>
      <c r="E74" s="101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</row>
    <row r="75" s="13" customFormat="true" ht="23" hidden="false" customHeight="true" outlineLevel="0" collapsed="false">
      <c r="A75" s="96" t="n">
        <v>72</v>
      </c>
      <c r="B75" s="37" t="s">
        <v>393</v>
      </c>
      <c r="C75" s="28" t="s">
        <v>466</v>
      </c>
      <c r="D75" s="97" t="n">
        <v>674</v>
      </c>
      <c r="E75" s="101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</row>
    <row r="76" s="13" customFormat="true" ht="23" hidden="false" customHeight="true" outlineLevel="0" collapsed="false">
      <c r="A76" s="96" t="n">
        <v>73</v>
      </c>
      <c r="B76" s="37" t="s">
        <v>393</v>
      </c>
      <c r="C76" s="28" t="s">
        <v>467</v>
      </c>
      <c r="D76" s="97" t="n">
        <v>674</v>
      </c>
      <c r="E76" s="101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</row>
    <row r="77" s="13" customFormat="true" ht="23" hidden="false" customHeight="true" outlineLevel="0" collapsed="false">
      <c r="A77" s="96" t="n">
        <v>74</v>
      </c>
      <c r="B77" s="37" t="s">
        <v>393</v>
      </c>
      <c r="C77" s="28" t="s">
        <v>468</v>
      </c>
      <c r="D77" s="97" t="n">
        <v>674</v>
      </c>
      <c r="E77" s="101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</row>
    <row r="78" s="13" customFormat="true" ht="23" hidden="false" customHeight="true" outlineLevel="0" collapsed="false">
      <c r="A78" s="96" t="n">
        <v>75</v>
      </c>
      <c r="B78" s="37" t="s">
        <v>393</v>
      </c>
      <c r="C78" s="102" t="s">
        <v>469</v>
      </c>
      <c r="D78" s="97" t="n">
        <v>674</v>
      </c>
      <c r="E78" s="101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</row>
    <row r="79" s="13" customFormat="true" ht="23" hidden="false" customHeight="true" outlineLevel="0" collapsed="false">
      <c r="A79" s="96" t="n">
        <v>76</v>
      </c>
      <c r="B79" s="37" t="s">
        <v>393</v>
      </c>
      <c r="C79" s="102" t="s">
        <v>470</v>
      </c>
      <c r="D79" s="97" t="n">
        <v>674</v>
      </c>
      <c r="E79" s="101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</row>
    <row r="80" s="13" customFormat="true" ht="23" hidden="false" customHeight="true" outlineLevel="0" collapsed="false">
      <c r="A80" s="96" t="n">
        <v>77</v>
      </c>
      <c r="B80" s="37" t="s">
        <v>393</v>
      </c>
      <c r="C80" s="28" t="s">
        <v>471</v>
      </c>
      <c r="D80" s="97" t="n">
        <v>674</v>
      </c>
      <c r="E80" s="101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</row>
    <row r="81" s="13" customFormat="true" ht="23" hidden="false" customHeight="true" outlineLevel="0" collapsed="false">
      <c r="A81" s="96" t="n">
        <v>78</v>
      </c>
      <c r="B81" s="37" t="s">
        <v>393</v>
      </c>
      <c r="C81" s="28" t="s">
        <v>472</v>
      </c>
      <c r="D81" s="97" t="n">
        <v>674</v>
      </c>
      <c r="E81" s="101" t="s">
        <v>473</v>
      </c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</row>
    <row r="82" s="13" customFormat="true" ht="23" hidden="false" customHeight="true" outlineLevel="0" collapsed="false">
      <c r="A82" s="96" t="n">
        <v>79</v>
      </c>
      <c r="B82" s="37" t="s">
        <v>393</v>
      </c>
      <c r="C82" s="28" t="s">
        <v>474</v>
      </c>
      <c r="D82" s="97" t="n">
        <v>674</v>
      </c>
      <c r="E82" s="101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</row>
    <row r="83" s="13" customFormat="true" ht="23" hidden="false" customHeight="true" outlineLevel="0" collapsed="false">
      <c r="A83" s="96" t="n">
        <v>80</v>
      </c>
      <c r="B83" s="37" t="s">
        <v>393</v>
      </c>
      <c r="C83" s="28" t="s">
        <v>475</v>
      </c>
      <c r="D83" s="97" t="n">
        <v>674</v>
      </c>
      <c r="E83" s="101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</row>
    <row r="84" s="13" customFormat="true" ht="23" hidden="false" customHeight="true" outlineLevel="0" collapsed="false">
      <c r="A84" s="96" t="n">
        <v>81</v>
      </c>
      <c r="B84" s="37" t="s">
        <v>393</v>
      </c>
      <c r="C84" s="28" t="s">
        <v>476</v>
      </c>
      <c r="D84" s="97" t="n">
        <v>674</v>
      </c>
      <c r="E84" s="101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</row>
    <row r="85" s="13" customFormat="true" ht="23" hidden="false" customHeight="true" outlineLevel="0" collapsed="false">
      <c r="A85" s="96" t="n">
        <v>82</v>
      </c>
      <c r="B85" s="37" t="s">
        <v>393</v>
      </c>
      <c r="C85" s="102" t="s">
        <v>477</v>
      </c>
      <c r="D85" s="97" t="n">
        <v>674</v>
      </c>
      <c r="E85" s="101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</row>
    <row r="86" s="13" customFormat="true" ht="23" hidden="false" customHeight="true" outlineLevel="0" collapsed="false">
      <c r="A86" s="96" t="n">
        <v>83</v>
      </c>
      <c r="B86" s="37" t="s">
        <v>393</v>
      </c>
      <c r="C86" s="28" t="s">
        <v>478</v>
      </c>
      <c r="D86" s="97" t="n">
        <v>674</v>
      </c>
      <c r="E86" s="101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</row>
    <row r="87" s="13" customFormat="true" ht="23" hidden="false" customHeight="true" outlineLevel="0" collapsed="false">
      <c r="A87" s="96" t="n">
        <v>84</v>
      </c>
      <c r="B87" s="37" t="s">
        <v>393</v>
      </c>
      <c r="C87" s="28" t="s">
        <v>479</v>
      </c>
      <c r="D87" s="97" t="n">
        <v>674</v>
      </c>
      <c r="E87" s="101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</row>
    <row r="88" s="13" customFormat="true" ht="23" hidden="false" customHeight="true" outlineLevel="0" collapsed="false">
      <c r="A88" s="96" t="n">
        <v>85</v>
      </c>
      <c r="B88" s="37" t="s">
        <v>393</v>
      </c>
      <c r="C88" s="28" t="s">
        <v>480</v>
      </c>
      <c r="D88" s="97" t="n">
        <v>674</v>
      </c>
      <c r="E88" s="101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</row>
    <row r="89" s="13" customFormat="true" ht="23" hidden="false" customHeight="true" outlineLevel="0" collapsed="false">
      <c r="A89" s="96" t="n">
        <v>86</v>
      </c>
      <c r="B89" s="37" t="s">
        <v>393</v>
      </c>
      <c r="C89" s="28" t="s">
        <v>481</v>
      </c>
      <c r="D89" s="97" t="n">
        <v>674</v>
      </c>
      <c r="E89" s="101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</row>
    <row r="90" s="13" customFormat="true" ht="23" hidden="false" customHeight="true" outlineLevel="0" collapsed="false">
      <c r="A90" s="96" t="n">
        <v>87</v>
      </c>
      <c r="B90" s="37" t="s">
        <v>393</v>
      </c>
      <c r="C90" s="28" t="s">
        <v>482</v>
      </c>
      <c r="D90" s="97" t="n">
        <v>674</v>
      </c>
      <c r="E90" s="101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</row>
    <row r="91" s="13" customFormat="true" ht="23" hidden="false" customHeight="true" outlineLevel="0" collapsed="false">
      <c r="A91" s="96" t="n">
        <v>88</v>
      </c>
      <c r="B91" s="37" t="s">
        <v>393</v>
      </c>
      <c r="C91" s="28" t="s">
        <v>483</v>
      </c>
      <c r="D91" s="97" t="n">
        <v>674</v>
      </c>
      <c r="E91" s="101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</row>
    <row r="92" s="13" customFormat="true" ht="23" hidden="false" customHeight="true" outlineLevel="0" collapsed="false">
      <c r="A92" s="96" t="n">
        <v>89</v>
      </c>
      <c r="B92" s="37" t="s">
        <v>393</v>
      </c>
      <c r="C92" s="28" t="s">
        <v>484</v>
      </c>
      <c r="D92" s="97" t="n">
        <v>674</v>
      </c>
      <c r="E92" s="101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</row>
    <row r="93" s="13" customFormat="true" ht="23" hidden="false" customHeight="true" outlineLevel="0" collapsed="false">
      <c r="A93" s="96" t="n">
        <v>90</v>
      </c>
      <c r="B93" s="37" t="s">
        <v>393</v>
      </c>
      <c r="C93" s="28" t="s">
        <v>485</v>
      </c>
      <c r="D93" s="97" t="n">
        <v>674</v>
      </c>
      <c r="E93" s="101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</row>
    <row r="94" s="13" customFormat="true" ht="23" hidden="false" customHeight="true" outlineLevel="0" collapsed="false">
      <c r="A94" s="96" t="n">
        <v>91</v>
      </c>
      <c r="B94" s="37" t="s">
        <v>393</v>
      </c>
      <c r="C94" s="37" t="s">
        <v>486</v>
      </c>
      <c r="D94" s="97" t="n">
        <v>674</v>
      </c>
      <c r="E94" s="101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</row>
    <row r="95" s="13" customFormat="true" ht="23" hidden="false" customHeight="true" outlineLevel="0" collapsed="false">
      <c r="A95" s="96" t="n">
        <v>92</v>
      </c>
      <c r="B95" s="37" t="s">
        <v>393</v>
      </c>
      <c r="C95" s="37" t="s">
        <v>487</v>
      </c>
      <c r="D95" s="97" t="n">
        <v>674</v>
      </c>
      <c r="E95" s="101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</row>
    <row r="96" s="13" customFormat="true" ht="23" hidden="false" customHeight="true" outlineLevel="0" collapsed="false">
      <c r="A96" s="96" t="n">
        <v>93</v>
      </c>
      <c r="B96" s="37" t="s">
        <v>393</v>
      </c>
      <c r="C96" s="28" t="s">
        <v>488</v>
      </c>
      <c r="D96" s="97" t="n">
        <v>674</v>
      </c>
      <c r="E96" s="101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</row>
    <row r="97" s="13" customFormat="true" ht="23" hidden="false" customHeight="true" outlineLevel="0" collapsed="false">
      <c r="A97" s="96" t="n">
        <v>94</v>
      </c>
      <c r="B97" s="37" t="s">
        <v>393</v>
      </c>
      <c r="C97" s="28" t="s">
        <v>489</v>
      </c>
      <c r="D97" s="97" t="n">
        <v>674</v>
      </c>
      <c r="E97" s="101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</row>
    <row r="98" s="13" customFormat="true" ht="23" hidden="false" customHeight="true" outlineLevel="0" collapsed="false">
      <c r="A98" s="96" t="n">
        <v>95</v>
      </c>
      <c r="B98" s="37" t="s">
        <v>393</v>
      </c>
      <c r="C98" s="28" t="s">
        <v>490</v>
      </c>
      <c r="D98" s="97" t="n">
        <v>674</v>
      </c>
      <c r="E98" s="101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</row>
    <row r="99" s="13" customFormat="true" ht="23" hidden="false" customHeight="true" outlineLevel="0" collapsed="false">
      <c r="A99" s="96" t="n">
        <v>96</v>
      </c>
      <c r="B99" s="37" t="s">
        <v>393</v>
      </c>
      <c r="C99" s="28" t="s">
        <v>491</v>
      </c>
      <c r="D99" s="97" t="n">
        <v>674</v>
      </c>
      <c r="E99" s="101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</row>
    <row r="100" s="13" customFormat="true" ht="23" hidden="false" customHeight="true" outlineLevel="0" collapsed="false">
      <c r="A100" s="96" t="n">
        <v>97</v>
      </c>
      <c r="B100" s="37" t="s">
        <v>393</v>
      </c>
      <c r="C100" s="36" t="s">
        <v>492</v>
      </c>
      <c r="D100" s="97" t="n">
        <v>674</v>
      </c>
      <c r="E100" s="101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</row>
    <row r="101" s="13" customFormat="true" ht="23" hidden="false" customHeight="true" outlineLevel="0" collapsed="false">
      <c r="A101" s="96" t="n">
        <v>98</v>
      </c>
      <c r="B101" s="37" t="s">
        <v>393</v>
      </c>
      <c r="C101" s="28" t="s">
        <v>493</v>
      </c>
      <c r="D101" s="97" t="n">
        <v>674</v>
      </c>
      <c r="E101" s="101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</row>
    <row r="102" s="13" customFormat="true" ht="23" hidden="false" customHeight="true" outlineLevel="0" collapsed="false">
      <c r="A102" s="96" t="n">
        <v>99</v>
      </c>
      <c r="B102" s="37" t="s">
        <v>393</v>
      </c>
      <c r="C102" s="36" t="s">
        <v>494</v>
      </c>
      <c r="D102" s="97" t="n">
        <v>674</v>
      </c>
      <c r="E102" s="101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</row>
    <row r="103" s="13" customFormat="true" ht="23" hidden="false" customHeight="true" outlineLevel="0" collapsed="false">
      <c r="A103" s="100"/>
      <c r="B103" s="28" t="s">
        <v>495</v>
      </c>
      <c r="C103" s="28"/>
      <c r="D103" s="103" t="n">
        <f aca="false">SUM(D4:D102)</f>
        <v>66726</v>
      </c>
      <c r="E103" s="26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</row>
  </sheetData>
  <mergeCells count="4">
    <mergeCell ref="A1:E1"/>
    <mergeCell ref="A2:C2"/>
    <mergeCell ref="E73:E80"/>
    <mergeCell ref="E81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4" min="4" style="104" width="10.24"/>
  </cols>
  <sheetData>
    <row r="1" customFormat="false" ht="28" hidden="false" customHeight="true" outlineLevel="0" collapsed="false">
      <c r="A1" s="14" t="s">
        <v>496</v>
      </c>
      <c r="B1" s="14"/>
      <c r="C1" s="14"/>
      <c r="D1" s="14"/>
      <c r="E1" s="14"/>
    </row>
    <row r="2" customFormat="false" ht="22" hidden="false" customHeight="true" outlineLevel="0" collapsed="false">
      <c r="A2" s="16" t="s">
        <v>19</v>
      </c>
      <c r="B2" s="16"/>
      <c r="C2" s="16"/>
      <c r="D2" s="94"/>
      <c r="E2" s="18"/>
    </row>
    <row r="3" customFormat="false" ht="28.5" hidden="false" customHeight="false" outlineLevel="0" collapsed="false">
      <c r="A3" s="4" t="s">
        <v>20</v>
      </c>
      <c r="B3" s="4" t="s">
        <v>3</v>
      </c>
      <c r="C3" s="4" t="s">
        <v>21</v>
      </c>
      <c r="D3" s="95" t="s">
        <v>22</v>
      </c>
      <c r="E3" s="4" t="s">
        <v>9</v>
      </c>
    </row>
    <row r="4" customFormat="false" ht="25" hidden="false" customHeight="true" outlineLevel="0" collapsed="false">
      <c r="A4" s="105" t="n">
        <v>1</v>
      </c>
      <c r="B4" s="37" t="s">
        <v>497</v>
      </c>
      <c r="C4" s="28" t="s">
        <v>498</v>
      </c>
      <c r="D4" s="106" t="n">
        <v>674</v>
      </c>
      <c r="E4" s="46"/>
    </row>
    <row r="5" customFormat="false" ht="25" hidden="false" customHeight="true" outlineLevel="0" collapsed="false">
      <c r="A5" s="105" t="n">
        <v>2</v>
      </c>
      <c r="B5" s="37" t="s">
        <v>497</v>
      </c>
      <c r="C5" s="28" t="s">
        <v>499</v>
      </c>
      <c r="D5" s="106" t="n">
        <v>674</v>
      </c>
      <c r="E5" s="46"/>
    </row>
    <row r="6" customFormat="false" ht="25" hidden="false" customHeight="true" outlineLevel="0" collapsed="false">
      <c r="A6" s="105" t="n">
        <v>3</v>
      </c>
      <c r="B6" s="37" t="s">
        <v>497</v>
      </c>
      <c r="C6" s="28" t="s">
        <v>500</v>
      </c>
      <c r="D6" s="106" t="n">
        <v>674</v>
      </c>
      <c r="E6" s="46"/>
    </row>
    <row r="7" customFormat="false" ht="25" hidden="false" customHeight="true" outlineLevel="0" collapsed="false">
      <c r="A7" s="105" t="n">
        <v>4</v>
      </c>
      <c r="B7" s="37" t="s">
        <v>497</v>
      </c>
      <c r="C7" s="28" t="s">
        <v>501</v>
      </c>
      <c r="D7" s="106" t="n">
        <v>674</v>
      </c>
      <c r="E7" s="46"/>
    </row>
    <row r="8" customFormat="false" ht="25" hidden="false" customHeight="true" outlineLevel="0" collapsed="false">
      <c r="A8" s="105" t="n">
        <v>5</v>
      </c>
      <c r="B8" s="37" t="s">
        <v>497</v>
      </c>
      <c r="C8" s="28" t="s">
        <v>502</v>
      </c>
      <c r="D8" s="106" t="n">
        <v>674</v>
      </c>
      <c r="E8" s="46"/>
    </row>
    <row r="9" customFormat="false" ht="25" hidden="false" customHeight="true" outlineLevel="0" collapsed="false">
      <c r="A9" s="105" t="n">
        <v>6</v>
      </c>
      <c r="B9" s="37" t="s">
        <v>497</v>
      </c>
      <c r="C9" s="28" t="s">
        <v>503</v>
      </c>
      <c r="D9" s="106" t="n">
        <v>674</v>
      </c>
      <c r="E9" s="46"/>
    </row>
    <row r="10" customFormat="false" ht="25" hidden="false" customHeight="true" outlineLevel="0" collapsed="false">
      <c r="A10" s="105" t="n">
        <v>7</v>
      </c>
      <c r="B10" s="37" t="s">
        <v>497</v>
      </c>
      <c r="C10" s="28" t="s">
        <v>504</v>
      </c>
      <c r="D10" s="106" t="n">
        <v>674</v>
      </c>
      <c r="E10" s="46"/>
    </row>
    <row r="11" customFormat="false" ht="25" hidden="false" customHeight="true" outlineLevel="0" collapsed="false">
      <c r="A11" s="105" t="n">
        <v>8</v>
      </c>
      <c r="B11" s="37" t="s">
        <v>497</v>
      </c>
      <c r="C11" s="28" t="s">
        <v>505</v>
      </c>
      <c r="D11" s="106" t="n">
        <v>674</v>
      </c>
      <c r="E11" s="46"/>
    </row>
    <row r="12" customFormat="false" ht="25" hidden="false" customHeight="true" outlineLevel="0" collapsed="false">
      <c r="A12" s="105" t="n">
        <v>9</v>
      </c>
      <c r="B12" s="37" t="s">
        <v>497</v>
      </c>
      <c r="C12" s="28" t="s">
        <v>506</v>
      </c>
      <c r="D12" s="106" t="n">
        <v>674</v>
      </c>
      <c r="E12" s="46"/>
    </row>
    <row r="13" customFormat="false" ht="25" hidden="false" customHeight="true" outlineLevel="0" collapsed="false">
      <c r="A13" s="105" t="n">
        <v>10</v>
      </c>
      <c r="B13" s="37" t="s">
        <v>497</v>
      </c>
      <c r="C13" s="28" t="s">
        <v>507</v>
      </c>
      <c r="D13" s="106" t="n">
        <v>674</v>
      </c>
      <c r="E13" s="46"/>
    </row>
    <row r="14" customFormat="false" ht="25" hidden="false" customHeight="true" outlineLevel="0" collapsed="false">
      <c r="A14" s="105" t="n">
        <v>11</v>
      </c>
      <c r="B14" s="37" t="s">
        <v>497</v>
      </c>
      <c r="C14" s="28" t="s">
        <v>508</v>
      </c>
      <c r="D14" s="106" t="n">
        <v>674</v>
      </c>
      <c r="E14" s="46"/>
    </row>
    <row r="15" customFormat="false" ht="25" hidden="false" customHeight="true" outlineLevel="0" collapsed="false">
      <c r="A15" s="105" t="n">
        <v>12</v>
      </c>
      <c r="B15" s="37" t="s">
        <v>497</v>
      </c>
      <c r="C15" s="28" t="s">
        <v>509</v>
      </c>
      <c r="D15" s="106" t="n">
        <v>674</v>
      </c>
      <c r="E15" s="46"/>
    </row>
    <row r="16" customFormat="false" ht="25" hidden="false" customHeight="true" outlineLevel="0" collapsed="false">
      <c r="A16" s="105" t="n">
        <v>13</v>
      </c>
      <c r="B16" s="37" t="s">
        <v>497</v>
      </c>
      <c r="C16" s="28" t="s">
        <v>510</v>
      </c>
      <c r="D16" s="106" t="n">
        <v>674</v>
      </c>
      <c r="E16" s="46"/>
    </row>
    <row r="17" customFormat="false" ht="25" hidden="false" customHeight="true" outlineLevel="0" collapsed="false">
      <c r="A17" s="105" t="n">
        <v>14</v>
      </c>
      <c r="B17" s="37" t="s">
        <v>497</v>
      </c>
      <c r="C17" s="37" t="s">
        <v>511</v>
      </c>
      <c r="D17" s="106" t="n">
        <v>674</v>
      </c>
      <c r="E17" s="46"/>
    </row>
    <row r="18" customFormat="false" ht="25" hidden="false" customHeight="true" outlineLevel="0" collapsed="false">
      <c r="A18" s="105" t="n">
        <v>15</v>
      </c>
      <c r="B18" s="37" t="s">
        <v>497</v>
      </c>
      <c r="C18" s="37" t="s">
        <v>512</v>
      </c>
      <c r="D18" s="106" t="n">
        <v>674</v>
      </c>
      <c r="E18" s="46"/>
    </row>
    <row r="19" customFormat="false" ht="25" hidden="false" customHeight="true" outlineLevel="0" collapsed="false">
      <c r="A19" s="105" t="n">
        <v>16</v>
      </c>
      <c r="B19" s="37" t="s">
        <v>497</v>
      </c>
      <c r="C19" s="37" t="s">
        <v>513</v>
      </c>
      <c r="D19" s="106" t="n">
        <v>674</v>
      </c>
      <c r="E19" s="46"/>
    </row>
    <row r="20" customFormat="false" ht="25" hidden="false" customHeight="true" outlineLevel="0" collapsed="false">
      <c r="A20" s="105" t="n">
        <v>17</v>
      </c>
      <c r="B20" s="37" t="s">
        <v>514</v>
      </c>
      <c r="C20" s="24" t="s">
        <v>515</v>
      </c>
      <c r="D20" s="106" t="n">
        <v>674</v>
      </c>
      <c r="E20" s="46"/>
    </row>
    <row r="21" customFormat="false" ht="25" hidden="false" customHeight="true" outlineLevel="0" collapsed="false">
      <c r="A21" s="105" t="n">
        <v>18</v>
      </c>
      <c r="B21" s="37" t="s">
        <v>514</v>
      </c>
      <c r="C21" s="24" t="s">
        <v>516</v>
      </c>
      <c r="D21" s="106" t="n">
        <v>674</v>
      </c>
      <c r="E21" s="46"/>
    </row>
    <row r="22" customFormat="false" ht="25" hidden="false" customHeight="true" outlineLevel="0" collapsed="false">
      <c r="A22" s="105" t="n">
        <v>19</v>
      </c>
      <c r="B22" s="37" t="s">
        <v>514</v>
      </c>
      <c r="C22" s="24" t="s">
        <v>517</v>
      </c>
      <c r="D22" s="106" t="n">
        <v>674</v>
      </c>
      <c r="E22" s="46"/>
    </row>
    <row r="23" customFormat="false" ht="25" hidden="false" customHeight="true" outlineLevel="0" collapsed="false">
      <c r="A23" s="37" t="s">
        <v>6</v>
      </c>
      <c r="B23" s="37"/>
      <c r="C23" s="37"/>
      <c r="D23" s="106" t="n">
        <f aca="false">SUM(D4:D22)</f>
        <v>12806</v>
      </c>
      <c r="E23" s="37"/>
    </row>
    <row r="24" customFormat="false" ht="14.25" hidden="false" customHeight="false" outlineLevel="0" collapsed="false">
      <c r="A24" s="84"/>
      <c r="B24" s="84"/>
      <c r="C24" s="84"/>
      <c r="D24" s="107"/>
      <c r="E24" s="84"/>
    </row>
  </sheetData>
  <mergeCells count="2">
    <mergeCell ref="A1:E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7.5"/>
    <col collapsed="false" customWidth="true" hidden="false" outlineLevel="0" max="3" min="3" style="0" width="54.24"/>
    <col collapsed="false" customWidth="true" hidden="false" outlineLevel="0" max="4" min="4" style="104" width="27.24"/>
    <col collapsed="false" customWidth="true" hidden="false" outlineLevel="0" max="8" min="8" style="0" width="12.75"/>
    <col collapsed="false" customWidth="true" hidden="false" outlineLevel="0" max="9" min="9" style="0" width="13.12"/>
  </cols>
  <sheetData>
    <row r="1" customFormat="false" ht="36.95" hidden="false" customHeight="true" outlineLevel="0" collapsed="false">
      <c r="A1" s="108" t="s">
        <v>518</v>
      </c>
      <c r="B1" s="108"/>
      <c r="C1" s="108"/>
      <c r="D1" s="108"/>
    </row>
    <row r="2" customFormat="false" ht="39" hidden="false" customHeight="true" outlineLevel="0" collapsed="false">
      <c r="A2" s="109" t="s">
        <v>519</v>
      </c>
      <c r="B2" s="109" t="s">
        <v>520</v>
      </c>
      <c r="C2" s="109" t="s">
        <v>521</v>
      </c>
      <c r="D2" s="110" t="s">
        <v>522</v>
      </c>
    </row>
    <row r="3" customFormat="false" ht="39" hidden="false" customHeight="true" outlineLevel="0" collapsed="false">
      <c r="A3" s="109" t="n">
        <v>1</v>
      </c>
      <c r="B3" s="111" t="s">
        <v>523</v>
      </c>
      <c r="C3" s="109" t="s">
        <v>524</v>
      </c>
      <c r="D3" s="112" t="n">
        <v>28080</v>
      </c>
    </row>
    <row r="4" customFormat="false" ht="39" hidden="false" customHeight="true" outlineLevel="0" collapsed="false">
      <c r="A4" s="109" t="n">
        <v>2</v>
      </c>
      <c r="B4" s="111" t="s">
        <v>525</v>
      </c>
      <c r="C4" s="109" t="s">
        <v>526</v>
      </c>
      <c r="D4" s="110" t="n">
        <v>41580</v>
      </c>
    </row>
    <row r="5" customFormat="false" ht="39" hidden="false" customHeight="true" outlineLevel="0" collapsed="false">
      <c r="A5" s="109" t="n">
        <v>3</v>
      </c>
      <c r="B5" s="111" t="s">
        <v>527</v>
      </c>
      <c r="C5" s="109" t="s">
        <v>528</v>
      </c>
      <c r="D5" s="110" t="n">
        <v>49680</v>
      </c>
    </row>
    <row r="6" customFormat="false" ht="39" hidden="false" customHeight="true" outlineLevel="0" collapsed="false">
      <c r="A6" s="109" t="n">
        <v>4</v>
      </c>
      <c r="B6" s="111" t="s">
        <v>529</v>
      </c>
      <c r="C6" s="109" t="s">
        <v>530</v>
      </c>
      <c r="D6" s="110" t="n">
        <v>13500</v>
      </c>
    </row>
    <row r="7" customFormat="false" ht="39" hidden="false" customHeight="true" outlineLevel="0" collapsed="false">
      <c r="A7" s="109" t="n">
        <v>5</v>
      </c>
      <c r="B7" s="111" t="s">
        <v>531</v>
      </c>
      <c r="C7" s="109" t="s">
        <v>532</v>
      </c>
      <c r="D7" s="110" t="n">
        <v>36720</v>
      </c>
    </row>
    <row r="8" customFormat="false" ht="39" hidden="false" customHeight="true" outlineLevel="0" collapsed="false">
      <c r="A8" s="109" t="n">
        <v>6</v>
      </c>
      <c r="B8" s="111" t="s">
        <v>533</v>
      </c>
      <c r="C8" s="109" t="s">
        <v>534</v>
      </c>
      <c r="D8" s="110" t="n">
        <v>54000</v>
      </c>
    </row>
    <row r="9" customFormat="false" ht="39" hidden="false" customHeight="true" outlineLevel="0" collapsed="false">
      <c r="A9" s="109" t="n">
        <v>7</v>
      </c>
      <c r="B9" s="111" t="s">
        <v>535</v>
      </c>
      <c r="C9" s="109" t="s">
        <v>536</v>
      </c>
      <c r="D9" s="110" t="n">
        <v>11880</v>
      </c>
    </row>
    <row r="10" customFormat="false" ht="39" hidden="false" customHeight="true" outlineLevel="0" collapsed="false">
      <c r="A10" s="109"/>
      <c r="B10" s="113" t="s">
        <v>17</v>
      </c>
      <c r="C10" s="114"/>
      <c r="D10" s="113" t="n">
        <f aca="false">SUM(D3:D9)</f>
        <v>235440</v>
      </c>
    </row>
    <row r="11" customFormat="false" ht="39" hidden="false" customHeight="true" outlineLevel="0" collapsed="false">
      <c r="A11" s="115"/>
      <c r="B11" s="115"/>
      <c r="C11" s="115"/>
      <c r="D11" s="115"/>
    </row>
  </sheetData>
  <mergeCells count="2">
    <mergeCell ref="A1:D1"/>
    <mergeCell ref="A11:D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2:20:37Z</dcterms:created>
  <dc:creator>Administrator</dc:creator>
  <dc:description/>
  <dc:language>en-US</dc:language>
  <cp:lastModifiedBy>Administrator</cp:lastModifiedBy>
  <cp:lastPrinted>2016-07-30T04:05:13Z</cp:lastPrinted>
  <dcterms:modified xsi:type="dcterms:W3CDTF">2017-08-14T07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