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录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春季学期建档立卡学生生活补助和高中免学费下拨统计</t>
    </r>
  </si>
  <si>
    <t xml:space="preserve">单位：元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学校名称</t>
  </si>
  <si>
    <t xml:space="preserve">科目</t>
  </si>
  <si>
    <t xml:space="preserve">学校账户户名</t>
  </si>
  <si>
    <t xml:space="preserve">开户银行</t>
  </si>
  <si>
    <t xml:space="preserve">账号</t>
  </si>
  <si>
    <t xml:space="preserve">人数</t>
  </si>
  <si>
    <t xml:space="preserve">省级资金</t>
  </si>
  <si>
    <t xml:space="preserve">市级资金</t>
  </si>
  <si>
    <t xml:space="preserve">县级资金</t>
  </si>
  <si>
    <t xml:space="preserve">总金额</t>
  </si>
  <si>
    <t xml:space="preserve">教育局</t>
  </si>
  <si>
    <t xml:space="preserve">连山壮族瑶族自治县教育局</t>
  </si>
  <si>
    <t xml:space="preserve">广东连山信用社营业部</t>
  </si>
  <si>
    <t xml:space="preserve">80020000000613144</t>
  </si>
  <si>
    <t xml:space="preserve">民族幼儿园</t>
  </si>
  <si>
    <t xml:space="preserve">连山壮族瑶族自治县民族幼儿园</t>
  </si>
  <si>
    <t xml:space="preserve">80020000002764873</t>
  </si>
  <si>
    <t xml:space="preserve">永和幼儿园</t>
  </si>
  <si>
    <t xml:space="preserve">连山壮族瑶族自治县永和镇中心幼儿园</t>
  </si>
  <si>
    <t xml:space="preserve">广东连山农信社永和信用社</t>
  </si>
  <si>
    <t xml:space="preserve">80020000000616430</t>
  </si>
  <si>
    <t xml:space="preserve">福堂镇中心幼儿园</t>
  </si>
  <si>
    <t xml:space="preserve">连山壮族瑶族自治县福堂镇中心幼儿园</t>
  </si>
  <si>
    <t xml:space="preserve">广东连山农信社福堂信用社</t>
  </si>
  <si>
    <t xml:space="preserve">80020000006956607</t>
  </si>
  <si>
    <t xml:space="preserve">禾洞镇中心幼儿园</t>
  </si>
  <si>
    <t xml:space="preserve">连山壮族瑶族自治县禾洞镇中心幼儿园</t>
  </si>
  <si>
    <t xml:space="preserve">广东连山农信社太保信用社禾洞分社</t>
  </si>
  <si>
    <t xml:space="preserve">80020000006955693</t>
  </si>
  <si>
    <t xml:space="preserve">太保镇中心幼儿园</t>
  </si>
  <si>
    <t xml:space="preserve">连山壮族瑶族自治县太保镇中心幼儿园</t>
  </si>
  <si>
    <t xml:space="preserve">广东连山农信社太保信用社</t>
  </si>
  <si>
    <t xml:space="preserve">80020000006973906</t>
  </si>
  <si>
    <t xml:space="preserve">小三江镇中心幼儿园</t>
  </si>
  <si>
    <t xml:space="preserve">连山壮族瑶族自治县小三江镇中心幼儿园</t>
  </si>
  <si>
    <t xml:space="preserve">广东连山农信社小三江信用社</t>
  </si>
  <si>
    <t xml:space="preserve">80020000006953640</t>
  </si>
  <si>
    <t xml:space="preserve">上帅镇中心幼儿园</t>
  </si>
  <si>
    <t xml:space="preserve">连山壮族瑶族自治县上帅镇中心幼儿园</t>
  </si>
  <si>
    <t xml:space="preserve">广东连山农信社小三江信用社上帅分社</t>
  </si>
  <si>
    <t xml:space="preserve">80020000007935416</t>
  </si>
  <si>
    <t xml:space="preserve">加田幼儿园</t>
  </si>
  <si>
    <t xml:space="preserve">连山壮族瑶族自治县加田幼儿园</t>
  </si>
  <si>
    <t xml:space="preserve">小三江信用社加田分社</t>
  </si>
  <si>
    <t xml:space="preserve">80020000011581493</t>
  </si>
  <si>
    <t xml:space="preserve">生活费</t>
  </si>
  <si>
    <t xml:space="preserve">佛山希望小学</t>
  </si>
  <si>
    <t xml:space="preserve">连山壮族瑶族自治县佛山希望小学</t>
  </si>
  <si>
    <t xml:space="preserve">建设银行广东连山支行</t>
  </si>
  <si>
    <t xml:space="preserve">44001761401050915302</t>
  </si>
  <si>
    <t xml:space="preserve">三水小学</t>
  </si>
  <si>
    <t xml:space="preserve">连山壮族瑶族自治县吉田镇三水小学</t>
  </si>
  <si>
    <t xml:space="preserve">广东连山农信社连山信用社联社</t>
  </si>
  <si>
    <t xml:space="preserve">80020000008574514</t>
  </si>
  <si>
    <t xml:space="preserve">民族小学</t>
  </si>
  <si>
    <t xml:space="preserve">连山壮族瑶族自治县民族小学</t>
  </si>
  <si>
    <t xml:space="preserve">80020000007981804</t>
  </si>
  <si>
    <t xml:space="preserve">永和镇中心小学</t>
  </si>
  <si>
    <t xml:space="preserve">连山壮族瑶族自治县永和中心小学</t>
  </si>
  <si>
    <t xml:space="preserve">80020000000616463</t>
  </si>
  <si>
    <t xml:space="preserve">永和镇上草小学</t>
  </si>
  <si>
    <t xml:space="preserve">连山壮族瑶族自治县永和镇上草小学</t>
  </si>
  <si>
    <t xml:space="preserve">广东连山农信社永和信用社上草分社</t>
  </si>
  <si>
    <t xml:space="preserve">80020000000616779</t>
  </si>
  <si>
    <t xml:space="preserve">永和镇大富小学</t>
  </si>
  <si>
    <t xml:space="preserve">连山壮族瑶族自治县永和镇大富小学</t>
  </si>
  <si>
    <t xml:space="preserve">80020000000616576</t>
  </si>
  <si>
    <t xml:space="preserve">太保镇中心学校</t>
  </si>
  <si>
    <t xml:space="preserve">连山壮族瑶族自治县太保镇中心学校</t>
  </si>
  <si>
    <t xml:space="preserve">80020000000617706</t>
  </si>
  <si>
    <t xml:space="preserve">禾洞镇中心学校</t>
  </si>
  <si>
    <t xml:space="preserve">连山壮族瑶族自治县禾洞镇中心学校</t>
  </si>
  <si>
    <t xml:space="preserve">80020000000617988</t>
  </si>
  <si>
    <t xml:space="preserve">福堂镇永丰小学</t>
  </si>
  <si>
    <t xml:space="preserve">连山壮族瑶族自治县福堂镇永丰小学</t>
  </si>
  <si>
    <t xml:space="preserve">广东连山农信社福堂信用社永丰分社</t>
  </si>
  <si>
    <t xml:space="preserve">80020000000618846</t>
  </si>
  <si>
    <t xml:space="preserve">福堂镇中心小学</t>
  </si>
  <si>
    <t xml:space="preserve">连山壮族瑶族自治县福堂中心小学</t>
  </si>
  <si>
    <t xml:space="preserve">80020000000618697</t>
  </si>
  <si>
    <t xml:space="preserve">小三江镇中心小学</t>
  </si>
  <si>
    <t xml:space="preserve">连山壮族瑶族自治县小三江中心小学</t>
  </si>
  <si>
    <t xml:space="preserve">80020000000619328</t>
  </si>
  <si>
    <t xml:space="preserve">民族中学</t>
  </si>
  <si>
    <t xml:space="preserve">连山壮族瑶族自治县民族中学</t>
  </si>
  <si>
    <t xml:space="preserve">连山信用社营业部</t>
  </si>
  <si>
    <t xml:space="preserve">80020000000615073</t>
  </si>
  <si>
    <t xml:space="preserve">永和中学</t>
  </si>
  <si>
    <t xml:space="preserve">连山壮族瑶族自治县永和初级中学</t>
  </si>
  <si>
    <t xml:space="preserve">80020000005893589</t>
  </si>
  <si>
    <t xml:space="preserve">福堂中学</t>
  </si>
  <si>
    <t xml:space="preserve">连山壮族瑶族自治县福堂初级中学</t>
  </si>
  <si>
    <t xml:space="preserve">80020000005900155 </t>
  </si>
  <si>
    <t xml:space="preserve">小三江中学</t>
  </si>
  <si>
    <t xml:space="preserve">连山壮族瑶族自治县小三江初级中学</t>
  </si>
  <si>
    <t xml:space="preserve">80020000006167056</t>
  </si>
  <si>
    <t xml:space="preserve">加田田家炳学校</t>
  </si>
  <si>
    <t xml:space="preserve">连山壮族瑶族自治县加田田家炳学校</t>
  </si>
  <si>
    <t xml:space="preserve">广东连山农信社小三江信用社加田分社</t>
  </si>
  <si>
    <t xml:space="preserve">80020000000619601</t>
  </si>
  <si>
    <t xml:space="preserve">上帅镇中心学校</t>
  </si>
  <si>
    <t xml:space="preserve">连山壮族瑶族自治县上帅镇中心学校</t>
  </si>
  <si>
    <t xml:space="preserve">80020000000619486</t>
  </si>
  <si>
    <t xml:space="preserve">连山中学</t>
  </si>
  <si>
    <t xml:space="preserve">连山壮族瑶族自治县连山中学</t>
  </si>
  <si>
    <t xml:space="preserve">80020000000615108</t>
  </si>
  <si>
    <t xml:space="preserve">职业技术学校</t>
  </si>
  <si>
    <t xml:space="preserve">连山壮族瑶族自治县职业技术学校</t>
  </si>
  <si>
    <t xml:space="preserve">80020000000613199</t>
  </si>
  <si>
    <t xml:space="preserve">外地就读学生</t>
  </si>
  <si>
    <t xml:space="preserve">免学费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);[RED]\(0.00\)"/>
    <numFmt numFmtId="168" formatCode="0_);[RED]\(0\)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75"/>
    <col collapsed="false" customWidth="true" hidden="true" outlineLevel="0" max="3" min="3" style="0" width="6.5"/>
    <col collapsed="false" customWidth="true" hidden="true" outlineLevel="0" max="4" min="4" style="0" width="27.62"/>
    <col collapsed="false" customWidth="true" hidden="true" outlineLevel="0" max="5" min="5" style="0" width="13.37"/>
    <col collapsed="false" customWidth="true" hidden="true" outlineLevel="0" max="6" min="6" style="0" width="15.87"/>
    <col collapsed="false" customWidth="true" hidden="false" outlineLevel="0" max="7" min="7" style="0" width="16.99"/>
    <col collapsed="false" customWidth="true" hidden="false" outlineLevel="0" max="9" min="8" style="0" width="10.12"/>
    <col collapsed="false" customWidth="true" hidden="false" outlineLevel="0" max="10" min="10" style="0" width="9.24"/>
    <col collapsed="false" customWidth="true" hidden="false" outlineLevel="0" max="11" min="11" style="0" width="16.1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3"/>
      <c r="B2" s="3"/>
      <c r="C2" s="3"/>
      <c r="D2" s="3"/>
      <c r="E2" s="4" t="s">
        <v>1</v>
      </c>
      <c r="F2" s="5"/>
      <c r="G2" s="5"/>
      <c r="H2" s="5"/>
      <c r="J2" s="6" t="s">
        <v>2</v>
      </c>
      <c r="K2" s="6"/>
    </row>
    <row r="3" s="12" customFormat="true" ht="17.25" hidden="false" customHeight="true" outlineLevel="0" collapsed="false">
      <c r="A3" s="7"/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0" t="s">
        <v>10</v>
      </c>
      <c r="J3" s="11" t="s">
        <v>11</v>
      </c>
      <c r="K3" s="10" t="s">
        <v>12</v>
      </c>
    </row>
    <row r="4" s="12" customFormat="true" ht="30" hidden="false" customHeight="true" outlineLevel="0" collapsed="false">
      <c r="A4" s="7"/>
      <c r="B4" s="8"/>
      <c r="C4" s="9"/>
      <c r="D4" s="8"/>
      <c r="E4" s="8"/>
      <c r="F4" s="8"/>
      <c r="G4" s="8"/>
      <c r="H4" s="10"/>
      <c r="I4" s="10"/>
      <c r="J4" s="11"/>
      <c r="K4" s="10"/>
      <c r="L4" s="13"/>
    </row>
    <row r="5" customFormat="false" ht="27.75" hidden="true" customHeight="true" outlineLevel="0" collapsed="false">
      <c r="A5" s="7" t="n">
        <v>125001</v>
      </c>
      <c r="B5" s="14" t="s">
        <v>13</v>
      </c>
      <c r="C5" s="7" t="n">
        <v>2050101</v>
      </c>
      <c r="D5" s="15" t="s">
        <v>14</v>
      </c>
      <c r="E5" s="16" t="s">
        <v>15</v>
      </c>
      <c r="F5" s="17" t="s">
        <v>16</v>
      </c>
      <c r="G5" s="18"/>
      <c r="H5" s="19"/>
      <c r="K5" s="20"/>
      <c r="L5" s="2"/>
    </row>
    <row r="6" customFormat="false" ht="27.75" hidden="true" customHeight="true" outlineLevel="0" collapsed="false">
      <c r="A6" s="7" t="n">
        <v>125012</v>
      </c>
      <c r="B6" s="14" t="s">
        <v>17</v>
      </c>
      <c r="C6" s="21" t="n">
        <v>2050201</v>
      </c>
      <c r="D6" s="15" t="s">
        <v>18</v>
      </c>
      <c r="E6" s="16" t="s">
        <v>15</v>
      </c>
      <c r="F6" s="17" t="s">
        <v>19</v>
      </c>
      <c r="G6" s="18"/>
      <c r="H6" s="19"/>
      <c r="K6" s="20"/>
      <c r="L6" s="2"/>
    </row>
    <row r="7" customFormat="false" ht="27.75" hidden="true" customHeight="true" outlineLevel="0" collapsed="false">
      <c r="A7" s="7" t="n">
        <v>125085</v>
      </c>
      <c r="B7" s="22" t="s">
        <v>20</v>
      </c>
      <c r="C7" s="21"/>
      <c r="D7" s="15" t="s">
        <v>21</v>
      </c>
      <c r="E7" s="16" t="s">
        <v>22</v>
      </c>
      <c r="F7" s="17" t="s">
        <v>23</v>
      </c>
      <c r="G7" s="18"/>
      <c r="H7" s="19"/>
      <c r="K7" s="20"/>
      <c r="L7" s="2"/>
    </row>
    <row r="8" customFormat="false" ht="27.75" hidden="true" customHeight="true" outlineLevel="0" collapsed="false">
      <c r="A8" s="7" t="n">
        <v>125096</v>
      </c>
      <c r="B8" s="22" t="s">
        <v>24</v>
      </c>
      <c r="C8" s="21"/>
      <c r="D8" s="15" t="s">
        <v>25</v>
      </c>
      <c r="E8" s="16" t="s">
        <v>26</v>
      </c>
      <c r="F8" s="17" t="s">
        <v>27</v>
      </c>
      <c r="G8" s="18"/>
      <c r="H8" s="19"/>
      <c r="K8" s="20"/>
      <c r="L8" s="2"/>
    </row>
    <row r="9" customFormat="false" ht="27.75" hidden="true" customHeight="true" outlineLevel="0" collapsed="false">
      <c r="A9" s="7" t="n">
        <v>125092</v>
      </c>
      <c r="B9" s="22" t="s">
        <v>28</v>
      </c>
      <c r="C9" s="21"/>
      <c r="D9" s="15" t="s">
        <v>29</v>
      </c>
      <c r="E9" s="16" t="s">
        <v>30</v>
      </c>
      <c r="F9" s="17" t="s">
        <v>31</v>
      </c>
      <c r="G9" s="18"/>
      <c r="H9" s="19"/>
      <c r="K9" s="20"/>
      <c r="L9" s="2"/>
    </row>
    <row r="10" customFormat="false" ht="27.75" hidden="true" customHeight="true" outlineLevel="0" collapsed="false">
      <c r="A10" s="7" t="n">
        <v>125098</v>
      </c>
      <c r="B10" s="22" t="s">
        <v>32</v>
      </c>
      <c r="C10" s="21"/>
      <c r="D10" s="15" t="s">
        <v>33</v>
      </c>
      <c r="E10" s="16" t="s">
        <v>34</v>
      </c>
      <c r="F10" s="17" t="s">
        <v>35</v>
      </c>
      <c r="G10" s="18"/>
      <c r="H10" s="19"/>
      <c r="K10" s="20"/>
      <c r="L10" s="2"/>
    </row>
    <row r="11" customFormat="false" ht="27.75" hidden="true" customHeight="true" outlineLevel="0" collapsed="false">
      <c r="A11" s="7" t="n">
        <v>125095</v>
      </c>
      <c r="B11" s="22" t="s">
        <v>36</v>
      </c>
      <c r="C11" s="21"/>
      <c r="D11" s="15" t="s">
        <v>37</v>
      </c>
      <c r="E11" s="16" t="s">
        <v>38</v>
      </c>
      <c r="F11" s="17" t="s">
        <v>39</v>
      </c>
      <c r="G11" s="18"/>
      <c r="H11" s="19"/>
      <c r="K11" s="20"/>
      <c r="L11" s="2"/>
    </row>
    <row r="12" customFormat="false" ht="27.75" hidden="true" customHeight="true" outlineLevel="0" collapsed="false">
      <c r="A12" s="7" t="n">
        <v>125015</v>
      </c>
      <c r="B12" s="22" t="s">
        <v>40</v>
      </c>
      <c r="C12" s="21"/>
      <c r="D12" s="15" t="s">
        <v>41</v>
      </c>
      <c r="E12" s="23" t="s">
        <v>42</v>
      </c>
      <c r="F12" s="17" t="s">
        <v>43</v>
      </c>
      <c r="G12" s="18"/>
      <c r="H12" s="19"/>
      <c r="K12" s="20"/>
      <c r="L12" s="2"/>
    </row>
    <row r="13" customFormat="false" ht="27.75" hidden="true" customHeight="true" outlineLevel="0" collapsed="false">
      <c r="A13" s="7"/>
      <c r="B13" s="22" t="s">
        <v>44</v>
      </c>
      <c r="C13" s="7"/>
      <c r="D13" s="24" t="s">
        <v>45</v>
      </c>
      <c r="E13" s="16" t="s">
        <v>46</v>
      </c>
      <c r="F13" s="17" t="s">
        <v>47</v>
      </c>
      <c r="G13" s="18"/>
      <c r="H13" s="20"/>
      <c r="K13" s="20"/>
      <c r="L13" s="2"/>
    </row>
    <row r="14" customFormat="false" ht="27.75" hidden="false" customHeight="true" outlineLevel="0" collapsed="false">
      <c r="A14" s="25" t="s">
        <v>48</v>
      </c>
      <c r="B14" s="26" t="s">
        <v>49</v>
      </c>
      <c r="C14" s="7" t="n">
        <v>2050202</v>
      </c>
      <c r="D14" s="15" t="s">
        <v>50</v>
      </c>
      <c r="E14" s="16" t="s">
        <v>51</v>
      </c>
      <c r="F14" s="17" t="s">
        <v>52</v>
      </c>
      <c r="G14" s="27" t="n">
        <v>28</v>
      </c>
      <c r="H14" s="28" t="n">
        <v>25200</v>
      </c>
      <c r="I14" s="29" t="n">
        <v>2940</v>
      </c>
      <c r="J14" s="30" t="n">
        <v>13860</v>
      </c>
      <c r="K14" s="29" t="n">
        <f aca="false">H14+I14+J14</f>
        <v>42000</v>
      </c>
      <c r="L14" s="31"/>
    </row>
    <row r="15" customFormat="false" ht="27.75" hidden="false" customHeight="true" outlineLevel="0" collapsed="false">
      <c r="A15" s="25"/>
      <c r="B15" s="26" t="s">
        <v>53</v>
      </c>
      <c r="C15" s="7"/>
      <c r="D15" s="15" t="s">
        <v>54</v>
      </c>
      <c r="E15" s="16" t="s">
        <v>55</v>
      </c>
      <c r="F15" s="32" t="s">
        <v>56</v>
      </c>
      <c r="G15" s="33" t="n">
        <v>4</v>
      </c>
      <c r="H15" s="28" t="n">
        <v>3600</v>
      </c>
      <c r="I15" s="29" t="n">
        <v>420</v>
      </c>
      <c r="J15" s="30" t="n">
        <v>1980</v>
      </c>
      <c r="K15" s="29" t="n">
        <f aca="false">H15+I15+J15</f>
        <v>6000</v>
      </c>
      <c r="L15" s="31"/>
    </row>
    <row r="16" customFormat="false" ht="27.75" hidden="false" customHeight="true" outlineLevel="0" collapsed="false">
      <c r="A16" s="25"/>
      <c r="B16" s="26" t="s">
        <v>57</v>
      </c>
      <c r="C16" s="7"/>
      <c r="D16" s="15" t="s">
        <v>58</v>
      </c>
      <c r="E16" s="16" t="s">
        <v>15</v>
      </c>
      <c r="F16" s="17" t="s">
        <v>59</v>
      </c>
      <c r="G16" s="27" t="n">
        <v>23</v>
      </c>
      <c r="H16" s="28" t="n">
        <v>20700</v>
      </c>
      <c r="I16" s="29" t="n">
        <v>2415</v>
      </c>
      <c r="J16" s="30" t="n">
        <v>11385</v>
      </c>
      <c r="K16" s="29" t="n">
        <f aca="false">H16+I16+J16</f>
        <v>34500</v>
      </c>
      <c r="L16" s="31"/>
    </row>
    <row r="17" customFormat="false" ht="27.75" hidden="false" customHeight="true" outlineLevel="0" collapsed="false">
      <c r="A17" s="25"/>
      <c r="B17" s="26" t="s">
        <v>60</v>
      </c>
      <c r="C17" s="7"/>
      <c r="D17" s="15" t="s">
        <v>61</v>
      </c>
      <c r="E17" s="16" t="s">
        <v>22</v>
      </c>
      <c r="F17" s="17" t="s">
        <v>62</v>
      </c>
      <c r="G17" s="27" t="n">
        <v>34</v>
      </c>
      <c r="H17" s="28" t="n">
        <v>30600</v>
      </c>
      <c r="I17" s="29" t="n">
        <v>3570</v>
      </c>
      <c r="J17" s="30" t="n">
        <v>16830</v>
      </c>
      <c r="K17" s="29" t="n">
        <f aca="false">H17+I17+J17</f>
        <v>51000</v>
      </c>
      <c r="L17" s="31"/>
    </row>
    <row r="18" customFormat="false" ht="27.75" hidden="false" customHeight="true" outlineLevel="0" collapsed="false">
      <c r="A18" s="25"/>
      <c r="B18" s="26" t="s">
        <v>63</v>
      </c>
      <c r="C18" s="7"/>
      <c r="D18" s="15" t="s">
        <v>64</v>
      </c>
      <c r="E18" s="16" t="s">
        <v>65</v>
      </c>
      <c r="F18" s="17" t="s">
        <v>66</v>
      </c>
      <c r="G18" s="27" t="n">
        <v>8</v>
      </c>
      <c r="H18" s="28" t="n">
        <v>7200</v>
      </c>
      <c r="I18" s="29" t="n">
        <v>840</v>
      </c>
      <c r="J18" s="30" t="n">
        <v>3960</v>
      </c>
      <c r="K18" s="29" t="n">
        <f aca="false">H18+I18+J18</f>
        <v>12000</v>
      </c>
      <c r="L18" s="31"/>
    </row>
    <row r="19" customFormat="false" ht="27.75" hidden="false" customHeight="true" outlineLevel="0" collapsed="false">
      <c r="A19" s="25"/>
      <c r="B19" s="26" t="s">
        <v>67</v>
      </c>
      <c r="C19" s="7"/>
      <c r="D19" s="15" t="s">
        <v>68</v>
      </c>
      <c r="E19" s="16" t="s">
        <v>22</v>
      </c>
      <c r="F19" s="17" t="s">
        <v>69</v>
      </c>
      <c r="G19" s="27" t="n">
        <v>15</v>
      </c>
      <c r="H19" s="28" t="n">
        <v>13500</v>
      </c>
      <c r="I19" s="29" t="n">
        <v>1575</v>
      </c>
      <c r="J19" s="30" t="n">
        <v>7425</v>
      </c>
      <c r="K19" s="29" t="n">
        <f aca="false">H19+I19+J19</f>
        <v>22500</v>
      </c>
      <c r="L19" s="31"/>
    </row>
    <row r="20" customFormat="false" ht="27.75" hidden="false" customHeight="true" outlineLevel="0" collapsed="false">
      <c r="A20" s="25"/>
      <c r="B20" s="26" t="s">
        <v>70</v>
      </c>
      <c r="C20" s="7"/>
      <c r="D20" s="15" t="s">
        <v>71</v>
      </c>
      <c r="E20" s="16" t="s">
        <v>34</v>
      </c>
      <c r="F20" s="17" t="s">
        <v>72</v>
      </c>
      <c r="G20" s="27" t="n">
        <v>34</v>
      </c>
      <c r="H20" s="28" t="n">
        <v>30600</v>
      </c>
      <c r="I20" s="29" t="n">
        <v>3570</v>
      </c>
      <c r="J20" s="30" t="n">
        <v>16830</v>
      </c>
      <c r="K20" s="29" t="n">
        <f aca="false">H20+I20+J20</f>
        <v>51000</v>
      </c>
      <c r="L20" s="31"/>
    </row>
    <row r="21" customFormat="false" ht="27.75" hidden="false" customHeight="true" outlineLevel="0" collapsed="false">
      <c r="A21" s="25"/>
      <c r="B21" s="26" t="s">
        <v>73</v>
      </c>
      <c r="C21" s="7"/>
      <c r="D21" s="15" t="s">
        <v>74</v>
      </c>
      <c r="E21" s="16" t="s">
        <v>30</v>
      </c>
      <c r="F21" s="17" t="s">
        <v>75</v>
      </c>
      <c r="G21" s="27" t="n">
        <v>40</v>
      </c>
      <c r="H21" s="28" t="n">
        <v>36000</v>
      </c>
      <c r="I21" s="29" t="n">
        <v>4200</v>
      </c>
      <c r="J21" s="30" t="n">
        <v>19800</v>
      </c>
      <c r="K21" s="29" t="n">
        <f aca="false">H21+I21+J21</f>
        <v>60000</v>
      </c>
      <c r="L21" s="31"/>
    </row>
    <row r="22" customFormat="false" ht="27.75" hidden="false" customHeight="true" outlineLevel="0" collapsed="false">
      <c r="A22" s="25"/>
      <c r="B22" s="26" t="s">
        <v>76</v>
      </c>
      <c r="C22" s="7"/>
      <c r="D22" s="15" t="s">
        <v>77</v>
      </c>
      <c r="E22" s="16" t="s">
        <v>78</v>
      </c>
      <c r="F22" s="17" t="s">
        <v>79</v>
      </c>
      <c r="G22" s="27" t="n">
        <v>11</v>
      </c>
      <c r="H22" s="28" t="n">
        <v>9900</v>
      </c>
      <c r="I22" s="29" t="n">
        <v>1155</v>
      </c>
      <c r="J22" s="30" t="n">
        <v>5445</v>
      </c>
      <c r="K22" s="29" t="n">
        <f aca="false">H22+I22+J22</f>
        <v>16500</v>
      </c>
      <c r="L22" s="31"/>
    </row>
    <row r="23" customFormat="false" ht="27.75" hidden="false" customHeight="true" outlineLevel="0" collapsed="false">
      <c r="A23" s="25"/>
      <c r="B23" s="26" t="s">
        <v>80</v>
      </c>
      <c r="C23" s="7"/>
      <c r="D23" s="15" t="s">
        <v>81</v>
      </c>
      <c r="E23" s="16" t="s">
        <v>26</v>
      </c>
      <c r="F23" s="17" t="s">
        <v>82</v>
      </c>
      <c r="G23" s="27" t="n">
        <v>63</v>
      </c>
      <c r="H23" s="28" t="n">
        <v>56700</v>
      </c>
      <c r="I23" s="29" t="n">
        <v>6615</v>
      </c>
      <c r="J23" s="30" t="n">
        <v>31185</v>
      </c>
      <c r="K23" s="29" t="n">
        <f aca="false">H23+I23+J23</f>
        <v>94500</v>
      </c>
      <c r="L23" s="31"/>
    </row>
    <row r="24" customFormat="false" ht="27.75" hidden="false" customHeight="true" outlineLevel="0" collapsed="false">
      <c r="A24" s="25"/>
      <c r="B24" s="26" t="s">
        <v>83</v>
      </c>
      <c r="C24" s="7"/>
      <c r="D24" s="15" t="s">
        <v>84</v>
      </c>
      <c r="E24" s="16" t="s">
        <v>38</v>
      </c>
      <c r="F24" s="17" t="s">
        <v>85</v>
      </c>
      <c r="G24" s="27" t="n">
        <v>43</v>
      </c>
      <c r="H24" s="28" t="n">
        <v>38700</v>
      </c>
      <c r="I24" s="29" t="n">
        <v>4515</v>
      </c>
      <c r="J24" s="30" t="n">
        <v>21285</v>
      </c>
      <c r="K24" s="29" t="n">
        <f aca="false">H24+I24+J24</f>
        <v>64500</v>
      </c>
      <c r="L24" s="31"/>
    </row>
    <row r="25" customFormat="false" ht="27.75" hidden="false" customHeight="true" outlineLevel="0" collapsed="false">
      <c r="A25" s="25"/>
      <c r="B25" s="26" t="s">
        <v>86</v>
      </c>
      <c r="C25" s="7" t="n">
        <v>2050203</v>
      </c>
      <c r="D25" s="15" t="s">
        <v>87</v>
      </c>
      <c r="E25" s="16" t="s">
        <v>88</v>
      </c>
      <c r="F25" s="17" t="s">
        <v>89</v>
      </c>
      <c r="G25" s="27" t="n">
        <v>32</v>
      </c>
      <c r="H25" s="28" t="n">
        <v>28800</v>
      </c>
      <c r="I25" s="29" t="n">
        <v>3360</v>
      </c>
      <c r="J25" s="30" t="n">
        <v>15840</v>
      </c>
      <c r="K25" s="29" t="n">
        <f aca="false">H25+I25+J25</f>
        <v>48000</v>
      </c>
      <c r="L25" s="31"/>
    </row>
    <row r="26" customFormat="false" ht="27.75" hidden="false" customHeight="true" outlineLevel="0" collapsed="false">
      <c r="A26" s="25"/>
      <c r="B26" s="26" t="s">
        <v>90</v>
      </c>
      <c r="C26" s="7"/>
      <c r="D26" s="15" t="s">
        <v>91</v>
      </c>
      <c r="E26" s="16" t="s">
        <v>22</v>
      </c>
      <c r="F26" s="17" t="s">
        <v>92</v>
      </c>
      <c r="G26" s="27" t="n">
        <v>12</v>
      </c>
      <c r="H26" s="28" t="n">
        <v>10800</v>
      </c>
      <c r="I26" s="29" t="n">
        <v>1260</v>
      </c>
      <c r="J26" s="30" t="n">
        <v>5940</v>
      </c>
      <c r="K26" s="29" t="n">
        <f aca="false">H26+I26+J26</f>
        <v>18000</v>
      </c>
      <c r="L26" s="31"/>
    </row>
    <row r="27" customFormat="false" ht="27.75" hidden="false" customHeight="true" outlineLevel="0" collapsed="false">
      <c r="A27" s="25"/>
      <c r="B27" s="26" t="s">
        <v>93</v>
      </c>
      <c r="C27" s="7"/>
      <c r="D27" s="15" t="s">
        <v>94</v>
      </c>
      <c r="E27" s="16" t="s">
        <v>26</v>
      </c>
      <c r="F27" s="17" t="s">
        <v>95</v>
      </c>
      <c r="G27" s="27" t="n">
        <v>22</v>
      </c>
      <c r="H27" s="28" t="n">
        <v>19800</v>
      </c>
      <c r="I27" s="29" t="n">
        <v>2310</v>
      </c>
      <c r="J27" s="30" t="n">
        <v>10890</v>
      </c>
      <c r="K27" s="29" t="n">
        <f aca="false">H27+I27+J27</f>
        <v>33000</v>
      </c>
      <c r="L27" s="31"/>
    </row>
    <row r="28" customFormat="false" ht="27.75" hidden="false" customHeight="true" outlineLevel="0" collapsed="false">
      <c r="A28" s="25"/>
      <c r="B28" s="26" t="s">
        <v>96</v>
      </c>
      <c r="C28" s="7"/>
      <c r="D28" s="15" t="s">
        <v>97</v>
      </c>
      <c r="E28" s="16" t="s">
        <v>38</v>
      </c>
      <c r="F28" s="17" t="s">
        <v>98</v>
      </c>
      <c r="G28" s="27" t="n">
        <v>13</v>
      </c>
      <c r="H28" s="28" t="n">
        <v>11700</v>
      </c>
      <c r="I28" s="29" t="n">
        <v>1365</v>
      </c>
      <c r="J28" s="30" t="n">
        <v>6435</v>
      </c>
      <c r="K28" s="29" t="n">
        <f aca="false">H28+I28+J28</f>
        <v>19500</v>
      </c>
      <c r="L28" s="31"/>
    </row>
    <row r="29" customFormat="false" ht="27.75" hidden="false" customHeight="true" outlineLevel="0" collapsed="false">
      <c r="A29" s="25"/>
      <c r="B29" s="26" t="s">
        <v>99</v>
      </c>
      <c r="C29" s="7"/>
      <c r="D29" s="15" t="s">
        <v>100</v>
      </c>
      <c r="E29" s="23" t="s">
        <v>101</v>
      </c>
      <c r="F29" s="17" t="s">
        <v>102</v>
      </c>
      <c r="G29" s="27" t="n">
        <v>25</v>
      </c>
      <c r="H29" s="28" t="n">
        <v>22500</v>
      </c>
      <c r="I29" s="29" t="n">
        <v>2625</v>
      </c>
      <c r="J29" s="30" t="n">
        <v>12375</v>
      </c>
      <c r="K29" s="29" t="n">
        <f aca="false">H29+I29+J29</f>
        <v>37500</v>
      </c>
      <c r="L29" s="31"/>
    </row>
    <row r="30" customFormat="false" ht="27.75" hidden="false" customHeight="true" outlineLevel="0" collapsed="false">
      <c r="A30" s="25"/>
      <c r="B30" s="26" t="s">
        <v>103</v>
      </c>
      <c r="C30" s="7"/>
      <c r="D30" s="15" t="s">
        <v>104</v>
      </c>
      <c r="E30" s="23" t="s">
        <v>42</v>
      </c>
      <c r="F30" s="17" t="s">
        <v>105</v>
      </c>
      <c r="G30" s="27" t="n">
        <v>34</v>
      </c>
      <c r="H30" s="28" t="n">
        <v>30600</v>
      </c>
      <c r="I30" s="29" t="n">
        <v>3570</v>
      </c>
      <c r="J30" s="30" t="n">
        <v>16830</v>
      </c>
      <c r="K30" s="29" t="n">
        <f aca="false">H30+I30+J30</f>
        <v>51000</v>
      </c>
      <c r="L30" s="31"/>
    </row>
    <row r="31" customFormat="false" ht="27.75" hidden="false" customHeight="true" outlineLevel="0" collapsed="false">
      <c r="A31" s="25"/>
      <c r="B31" s="25" t="s">
        <v>106</v>
      </c>
      <c r="C31" s="7" t="n">
        <v>2050204</v>
      </c>
      <c r="D31" s="15" t="s">
        <v>107</v>
      </c>
      <c r="E31" s="16" t="s">
        <v>88</v>
      </c>
      <c r="F31" s="17" t="s">
        <v>108</v>
      </c>
      <c r="G31" s="27" t="n">
        <v>11</v>
      </c>
      <c r="H31" s="28" t="n">
        <v>9900</v>
      </c>
      <c r="I31" s="29" t="n">
        <v>1155</v>
      </c>
      <c r="J31" s="30" t="n">
        <v>5445</v>
      </c>
      <c r="K31" s="29" t="n">
        <f aca="false">H31+I31+J31</f>
        <v>16500</v>
      </c>
      <c r="L31" s="31"/>
    </row>
    <row r="32" customFormat="false" ht="27.75" hidden="false" customHeight="true" outlineLevel="0" collapsed="false">
      <c r="A32" s="25"/>
      <c r="B32" s="25" t="s">
        <v>106</v>
      </c>
      <c r="C32" s="7"/>
      <c r="D32" s="15" t="s">
        <v>107</v>
      </c>
      <c r="E32" s="16" t="s">
        <v>88</v>
      </c>
      <c r="F32" s="17" t="s">
        <v>108</v>
      </c>
      <c r="G32" s="27" t="n">
        <v>43</v>
      </c>
      <c r="H32" s="28" t="n">
        <v>38700</v>
      </c>
      <c r="I32" s="29" t="n">
        <v>4515</v>
      </c>
      <c r="J32" s="30" t="n">
        <v>21285</v>
      </c>
      <c r="K32" s="29" t="n">
        <f aca="false">H32+I32+J32</f>
        <v>64500</v>
      </c>
      <c r="L32" s="31"/>
    </row>
    <row r="33" customFormat="false" ht="27.75" hidden="false" customHeight="true" outlineLevel="0" collapsed="false">
      <c r="A33" s="25"/>
      <c r="B33" s="26" t="s">
        <v>109</v>
      </c>
      <c r="C33" s="7" t="n">
        <v>2050302</v>
      </c>
      <c r="D33" s="24" t="s">
        <v>110</v>
      </c>
      <c r="E33" s="16" t="s">
        <v>88</v>
      </c>
      <c r="F33" s="17" t="s">
        <v>111</v>
      </c>
      <c r="G33" s="27" t="n">
        <v>9</v>
      </c>
      <c r="H33" s="28" t="n">
        <v>8100</v>
      </c>
      <c r="I33" s="29" t="n">
        <v>945</v>
      </c>
      <c r="J33" s="30" t="n">
        <v>4455</v>
      </c>
      <c r="K33" s="29" t="n">
        <f aca="false">H33+I33+J33</f>
        <v>13500</v>
      </c>
      <c r="L33" s="31"/>
    </row>
    <row r="34" customFormat="false" ht="27.75" hidden="false" customHeight="true" outlineLevel="0" collapsed="false">
      <c r="A34" s="25"/>
      <c r="B34" s="34" t="s">
        <v>112</v>
      </c>
      <c r="C34" s="7"/>
      <c r="D34" s="15"/>
      <c r="E34" s="16"/>
      <c r="F34" s="17"/>
      <c r="G34" s="27" t="n">
        <v>63</v>
      </c>
      <c r="H34" s="28" t="n">
        <v>95100</v>
      </c>
      <c r="I34" s="29" t="n">
        <v>11095</v>
      </c>
      <c r="J34" s="30" t="n">
        <v>52305</v>
      </c>
      <c r="K34" s="29" t="n">
        <f aca="false">H34+I34+J34</f>
        <v>158500</v>
      </c>
      <c r="L34" s="31"/>
    </row>
    <row r="35" customFormat="false" ht="27.75" hidden="false" customHeight="true" outlineLevel="0" collapsed="false">
      <c r="A35" s="26" t="s">
        <v>113</v>
      </c>
      <c r="B35" s="26" t="s">
        <v>106</v>
      </c>
      <c r="C35" s="7"/>
      <c r="D35" s="15" t="s">
        <v>107</v>
      </c>
      <c r="E35" s="16" t="s">
        <v>88</v>
      </c>
      <c r="F35" s="17" t="s">
        <v>108</v>
      </c>
      <c r="G35" s="27" t="n">
        <v>46</v>
      </c>
      <c r="H35" s="28" t="n">
        <v>34500</v>
      </c>
      <c r="I35" s="29" t="n">
        <v>4025</v>
      </c>
      <c r="J35" s="30" t="n">
        <v>18975</v>
      </c>
      <c r="K35" s="29" t="n">
        <f aca="false">H35+I35+J35</f>
        <v>57500</v>
      </c>
      <c r="L35" s="31"/>
    </row>
    <row r="36" customFormat="false" ht="27.75" hidden="false" customHeight="true" outlineLevel="0" collapsed="false">
      <c r="A36" s="26"/>
      <c r="B36" s="26"/>
      <c r="C36" s="7"/>
      <c r="D36" s="15" t="s">
        <v>107</v>
      </c>
      <c r="E36" s="16" t="s">
        <v>88</v>
      </c>
      <c r="F36" s="17" t="s">
        <v>108</v>
      </c>
      <c r="G36" s="27" t="n">
        <v>16</v>
      </c>
      <c r="H36" s="28" t="n">
        <v>12000</v>
      </c>
      <c r="I36" s="29" t="n">
        <v>1400</v>
      </c>
      <c r="J36" s="30" t="n">
        <v>6600</v>
      </c>
      <c r="K36" s="29" t="n">
        <f aca="false">H36+I36+J36</f>
        <v>20000</v>
      </c>
      <c r="L36" s="31"/>
    </row>
    <row r="37" customFormat="false" ht="27.75" hidden="false" customHeight="true" outlineLevel="0" collapsed="false">
      <c r="A37" s="26"/>
      <c r="B37" s="26"/>
      <c r="C37" s="7"/>
      <c r="D37" s="15" t="s">
        <v>107</v>
      </c>
      <c r="E37" s="16" t="s">
        <v>88</v>
      </c>
      <c r="F37" s="17" t="s">
        <v>108</v>
      </c>
      <c r="G37" s="27" t="n">
        <v>1</v>
      </c>
      <c r="H37" s="28" t="n">
        <v>750</v>
      </c>
      <c r="I37" s="29" t="n">
        <v>87.5</v>
      </c>
      <c r="J37" s="30" t="n">
        <v>412.5</v>
      </c>
      <c r="K37" s="29" t="n">
        <f aca="false">H37+I37+J37</f>
        <v>1250</v>
      </c>
      <c r="L37" s="31"/>
    </row>
    <row r="38" customFormat="false" ht="19.5" hidden="false" customHeight="true" outlineLevel="0" collapsed="false">
      <c r="A38" s="35" t="s">
        <v>114</v>
      </c>
      <c r="B38" s="35"/>
      <c r="C38" s="35"/>
      <c r="D38" s="35"/>
      <c r="E38" s="35"/>
      <c r="F38" s="35"/>
      <c r="G38" s="36" t="n">
        <f aca="false">SUM(G5:G33)</f>
        <v>504</v>
      </c>
      <c r="H38" s="28" t="n">
        <f aca="false">SUM(H14:H37)</f>
        <v>595950</v>
      </c>
      <c r="I38" s="37" t="n">
        <f aca="false">SUM(I14:I37)</f>
        <v>69527.5</v>
      </c>
      <c r="J38" s="38" t="n">
        <f aca="false">SUM(J14:J37)</f>
        <v>327772.5</v>
      </c>
      <c r="K38" s="29" t="n">
        <f aca="false">SUM(K14:K37)</f>
        <v>993250</v>
      </c>
    </row>
    <row r="39" customFormat="false" ht="14.25" hidden="false" customHeight="false" outlineLevel="0" collapsed="false">
      <c r="H39" s="39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</row>
  </sheetData>
  <mergeCells count="22">
    <mergeCell ref="A1:K1"/>
    <mergeCell ref="F2:H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C6:C12"/>
    <mergeCell ref="A14:A34"/>
    <mergeCell ref="C14:C24"/>
    <mergeCell ref="C25:C30"/>
    <mergeCell ref="A35:A37"/>
    <mergeCell ref="B35:B37"/>
    <mergeCell ref="A38:F38"/>
    <mergeCell ref="A40:K40"/>
  </mergeCells>
  <printOptions headings="false" gridLines="false" gridLinesSet="true" horizontalCentered="false" verticalCentered="false"/>
  <pageMargins left="0.66875" right="0.429861111111111" top="0.314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6-28T09:22:39Z</cp:lastPrinted>
  <dcterms:modified xsi:type="dcterms:W3CDTF">2019-07-26T09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