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3"/>
  </bookViews>
  <sheets>
    <sheet name="小三江农村" sheetId="1" state="visible" r:id="rId2"/>
    <sheet name="小三江城镇" sheetId="2" state="visible" r:id="rId3"/>
    <sheet name="太保农村" sheetId="3" state="visible" r:id="rId4"/>
    <sheet name="太保城镇" sheetId="4" state="visible" r:id="rId5"/>
    <sheet name="吉田农村" sheetId="5" state="visible" r:id="rId6"/>
    <sheet name="吉田城镇" sheetId="6" state="visible" r:id="rId7"/>
    <sheet name="禾洞农村" sheetId="7" state="visible" r:id="rId8"/>
    <sheet name="禾洞城镇" sheetId="8" state="visible" r:id="rId9"/>
    <sheet name="福堂农低" sheetId="9" state="visible" r:id="rId10"/>
    <sheet name="福堂城镇" sheetId="10" state="visible" r:id="rId11"/>
    <sheet name="永和农村" sheetId="11" state="visible" r:id="rId12"/>
    <sheet name="永和城镇" sheetId="12" state="visible" r:id="rId13"/>
    <sheet name="上帅农低" sheetId="13" state="visible" r:id="rId14"/>
    <sheet name="上帅城镇" sheetId="14" state="visible" r:id="rId15"/>
  </sheets>
  <definedNames>
    <definedName function="false" hidden="true" localSheetId="10" name="_xlnm._FilterDatabase" vbProcedure="false">永和农村!$A$3:$F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3" uniqueCount="3487">
  <si>
    <r>
      <rPr>
        <b val="true"/>
        <u val="single"/>
        <sz val="16"/>
        <rFont val="Noto Sans"/>
        <family val="2"/>
      </rPr>
      <t xml:space="preserve">小三江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乡低保备案表（农村）</t>
    </r>
  </si>
  <si>
    <r>
      <rPr>
        <b val="true"/>
        <sz val="11"/>
        <rFont val="Noto Sans"/>
        <family val="2"/>
      </rPr>
      <t xml:space="preserve">填报单位：（盖章）                     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名称</t>
    </r>
  </si>
  <si>
    <t xml:space="preserve">申请人姓名</t>
  </si>
  <si>
    <t xml:space="preserve">月救济
金额（元）</t>
  </si>
  <si>
    <t xml:space="preserve">家庭住址</t>
  </si>
  <si>
    <t xml:space="preserve">备注</t>
  </si>
  <si>
    <t xml:space="preserve">小三江镇省洞村委会</t>
  </si>
  <si>
    <t xml:space="preserve">文玉田</t>
  </si>
  <si>
    <t xml:space="preserve">榕树村</t>
  </si>
  <si>
    <r>
      <rPr>
        <sz val="10"/>
        <rFont val="Noto Sans"/>
        <family val="2"/>
      </rPr>
      <t xml:space="preserve">韦定育户主死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死亡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换妻子文玉田</t>
    </r>
  </si>
  <si>
    <t xml:space="preserve">李丽英</t>
  </si>
  <si>
    <t xml:space="preserve">月九村</t>
  </si>
  <si>
    <t xml:space="preserve">马月花</t>
  </si>
  <si>
    <t xml:space="preserve">韦宗斌</t>
  </si>
  <si>
    <t xml:space="preserve">韦宗威</t>
  </si>
  <si>
    <r>
      <rPr>
        <sz val="10"/>
        <rFont val="Noto Sans"/>
        <family val="2"/>
      </rPr>
      <t xml:space="preserve">韦继意户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死亡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换韦宗威儿子</t>
    </r>
  </si>
  <si>
    <t xml:space="preserve">韦永德</t>
  </si>
  <si>
    <t xml:space="preserve">苍茂村</t>
  </si>
  <si>
    <t xml:space="preserve">韦登穗</t>
  </si>
  <si>
    <t xml:space="preserve">新庆村</t>
  </si>
  <si>
    <t xml:space="preserve">朱秀英</t>
  </si>
  <si>
    <t xml:space="preserve">韦统江</t>
  </si>
  <si>
    <t xml:space="preserve">梁日英</t>
  </si>
  <si>
    <t xml:space="preserve">韦桂英</t>
  </si>
  <si>
    <t xml:space="preserve">韦永六</t>
  </si>
  <si>
    <t xml:space="preserve">韦莫渊</t>
  </si>
  <si>
    <t xml:space="preserve">覃亚妹</t>
  </si>
  <si>
    <t xml:space="preserve">黄红梅</t>
  </si>
  <si>
    <t xml:space="preserve">韦大进</t>
  </si>
  <si>
    <t xml:space="preserve">韦朝宪</t>
  </si>
  <si>
    <t xml:space="preserve">韦英东</t>
  </si>
  <si>
    <t xml:space="preserve">张达伟</t>
  </si>
  <si>
    <t xml:space="preserve">梁香花</t>
  </si>
  <si>
    <t xml:space="preserve">韦子遗</t>
  </si>
  <si>
    <t xml:space="preserve">小三江镇三联村委会</t>
  </si>
  <si>
    <t xml:space="preserve">覃永生</t>
  </si>
  <si>
    <t xml:space="preserve">三桂村</t>
  </si>
  <si>
    <t xml:space="preserve">赵贤进</t>
  </si>
  <si>
    <t xml:space="preserve">宋兴村</t>
  </si>
  <si>
    <t xml:space="preserve">谭兴剑</t>
  </si>
  <si>
    <t xml:space="preserve">西江村</t>
  </si>
  <si>
    <t xml:space="preserve">梁小青</t>
  </si>
  <si>
    <t xml:space="preserve">合口村</t>
  </si>
  <si>
    <t xml:space="preserve">罗子受</t>
  </si>
  <si>
    <t xml:space="preserve">罗屋村</t>
  </si>
  <si>
    <t xml:space="preserve">邵慧煜</t>
  </si>
  <si>
    <t xml:space="preserve">韦家思</t>
  </si>
  <si>
    <t xml:space="preserve">红联村</t>
  </si>
  <si>
    <t xml:space="preserve">莫自平</t>
  </si>
  <si>
    <t xml:space="preserve">莫屋村</t>
  </si>
  <si>
    <t xml:space="preserve">覃传庆</t>
  </si>
  <si>
    <t xml:space="preserve">韦先红</t>
  </si>
  <si>
    <t xml:space="preserve">韦定林</t>
  </si>
  <si>
    <t xml:space="preserve">罗岭村</t>
  </si>
  <si>
    <t xml:space="preserve">韦明俊</t>
  </si>
  <si>
    <t xml:space="preserve">赵乙甫</t>
  </si>
  <si>
    <t xml:space="preserve">赵屋村</t>
  </si>
  <si>
    <t xml:space="preserve">谭仁甫</t>
  </si>
  <si>
    <t xml:space="preserve">东江村</t>
  </si>
  <si>
    <t xml:space="preserve">韦秀青</t>
  </si>
  <si>
    <t xml:space="preserve">赵能甫</t>
  </si>
  <si>
    <t xml:space="preserve">黄纲海</t>
  </si>
  <si>
    <t xml:space="preserve">杨育强</t>
  </si>
  <si>
    <t xml:space="preserve">新寨村</t>
  </si>
  <si>
    <t xml:space="preserve">杨仕超</t>
  </si>
  <si>
    <t xml:space="preserve">梁桂平</t>
  </si>
  <si>
    <t xml:space="preserve">杨仕远</t>
  </si>
  <si>
    <t xml:space="preserve">韦天富</t>
  </si>
  <si>
    <t xml:space="preserve">陶屋村</t>
  </si>
  <si>
    <t xml:space="preserve">黄建辉</t>
  </si>
  <si>
    <t xml:space="preserve">邵好森</t>
  </si>
  <si>
    <t xml:space="preserve">韦家旺</t>
  </si>
  <si>
    <t xml:space="preserve">六雪村</t>
  </si>
  <si>
    <t xml:space="preserve">韦万英</t>
  </si>
  <si>
    <r>
      <rPr>
        <sz val="12"/>
        <rFont val="宋体"/>
        <family val="0"/>
        <charset val="134"/>
      </rPr>
      <t xml:space="preserve">2017.8.9</t>
    </r>
    <r>
      <rPr>
        <sz val="12"/>
        <rFont val="Noto Sans"/>
        <family val="2"/>
      </rPr>
      <t xml:space="preserve">死亡</t>
    </r>
  </si>
  <si>
    <t xml:space="preserve">韦惠英</t>
  </si>
  <si>
    <t xml:space="preserve">江济村</t>
  </si>
  <si>
    <r>
      <rPr>
        <sz val="12"/>
        <rFont val="宋体"/>
        <family val="0"/>
        <charset val="134"/>
      </rPr>
      <t xml:space="preserve">2017.6.21</t>
    </r>
    <r>
      <rPr>
        <sz val="12"/>
        <rFont val="Noto Sans"/>
        <family val="2"/>
      </rPr>
      <t xml:space="preserve">死亡</t>
    </r>
  </si>
  <si>
    <t xml:space="preserve">韦伍俊</t>
  </si>
  <si>
    <t xml:space="preserve">甘忠区</t>
  </si>
  <si>
    <t xml:space="preserve">小三江镇鹿鸣村委会</t>
  </si>
  <si>
    <t xml:space="preserve">韦枚英</t>
  </si>
  <si>
    <t xml:space="preserve">上久村</t>
  </si>
  <si>
    <r>
      <rPr>
        <sz val="10"/>
        <rFont val="Noto Sans"/>
        <family val="2"/>
      </rPr>
      <t xml:space="preserve">户主莫井原</t>
    </r>
    <r>
      <rPr>
        <sz val="10"/>
        <rFont val="宋体"/>
        <family val="0"/>
        <charset val="134"/>
      </rPr>
      <t xml:space="preserve">2017.7.15</t>
    </r>
    <r>
      <rPr>
        <sz val="10"/>
        <rFont val="Noto Sans"/>
        <family val="2"/>
      </rPr>
      <t xml:space="preserve">死亡，减一份，换家庭成员韦枚英</t>
    </r>
  </si>
  <si>
    <t xml:space="preserve">韦统发</t>
  </si>
  <si>
    <t xml:space="preserve">龙珠村</t>
  </si>
  <si>
    <r>
      <rPr>
        <sz val="10"/>
        <rFont val="Noto Sans"/>
        <family val="2"/>
      </rPr>
      <t xml:space="preserve">户主韦先日</t>
    </r>
    <r>
      <rPr>
        <sz val="10"/>
        <rFont val="宋体"/>
        <family val="0"/>
        <charset val="134"/>
      </rPr>
      <t xml:space="preserve">2016.12</t>
    </r>
    <r>
      <rPr>
        <sz val="10"/>
        <rFont val="Noto Sans"/>
        <family val="2"/>
      </rPr>
      <t xml:space="preserve">死亡，减一份，换家庭成员韦统发</t>
    </r>
  </si>
  <si>
    <t xml:space="preserve">韦先明</t>
  </si>
  <si>
    <t xml:space="preserve">韦先成</t>
  </si>
  <si>
    <t xml:space="preserve">良局村</t>
  </si>
  <si>
    <t xml:space="preserve">韦芷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死亡</t>
    </r>
  </si>
  <si>
    <t xml:space="preserve">陈居杰</t>
  </si>
  <si>
    <t xml:space="preserve">岑月妹</t>
  </si>
  <si>
    <t xml:space="preserve">莫异恒</t>
  </si>
  <si>
    <t xml:space="preserve">杨育兰</t>
  </si>
  <si>
    <t xml:space="preserve">植春英</t>
  </si>
  <si>
    <t xml:space="preserve">福兴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死亡</t>
    </r>
  </si>
  <si>
    <t xml:space="preserve">韦统惟</t>
  </si>
  <si>
    <t xml:space="preserve">旺信村</t>
  </si>
  <si>
    <t xml:space="preserve">覃时发</t>
  </si>
  <si>
    <t xml:space="preserve">英政村</t>
  </si>
  <si>
    <t xml:space="preserve">陈星宗</t>
  </si>
  <si>
    <t xml:space="preserve">寨局村</t>
  </si>
  <si>
    <t xml:space="preserve">陈晓玲</t>
  </si>
  <si>
    <r>
      <rPr>
        <sz val="10"/>
        <rFont val="Noto Sans"/>
        <family val="2"/>
      </rPr>
      <t xml:space="preserve">户主陈啟活</t>
    </r>
    <r>
      <rPr>
        <sz val="10"/>
        <rFont val="宋体"/>
        <family val="0"/>
        <charset val="134"/>
      </rPr>
      <t xml:space="preserve">2017.4.3</t>
    </r>
    <r>
      <rPr>
        <sz val="10"/>
        <rFont val="Noto Sans"/>
        <family val="2"/>
      </rPr>
      <t xml:space="preserve">死亡，减一份，换家庭成员陈晓玲发</t>
    </r>
  </si>
  <si>
    <t xml:space="preserve">韦宗志</t>
  </si>
  <si>
    <t xml:space="preserve">陈居艺</t>
  </si>
  <si>
    <t xml:space="preserve">韦先念</t>
  </si>
  <si>
    <t xml:space="preserve">韦宗七</t>
  </si>
  <si>
    <t xml:space="preserve">小三江镇田心村委会</t>
  </si>
  <si>
    <t xml:space="preserve">杨育园</t>
  </si>
  <si>
    <t xml:space="preserve">田心村</t>
  </si>
  <si>
    <t xml:space="preserve">杨永东</t>
  </si>
  <si>
    <r>
      <rPr>
        <sz val="10"/>
        <rFont val="Noto Sans"/>
        <family val="2"/>
      </rPr>
      <t xml:space="preserve">户主杨育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死亡，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换家庭成员杨永东</t>
    </r>
  </si>
  <si>
    <t xml:space="preserve">郑和昌</t>
  </si>
  <si>
    <t xml:space="preserve">郑屋村</t>
  </si>
  <si>
    <t xml:space="preserve">杨通存</t>
  </si>
  <si>
    <t xml:space="preserve">良信村</t>
  </si>
  <si>
    <t xml:space="preserve">韦天如</t>
  </si>
  <si>
    <t xml:space="preserve">大因村</t>
  </si>
  <si>
    <t xml:space="preserve">黄起养</t>
  </si>
  <si>
    <t xml:space="preserve">大冲村</t>
  </si>
  <si>
    <t xml:space="preserve">黄起叁</t>
  </si>
  <si>
    <t xml:space="preserve">黄起壮</t>
  </si>
  <si>
    <t xml:space="preserve">黄纲绕</t>
  </si>
  <si>
    <r>
      <rPr>
        <sz val="10"/>
        <rFont val="Noto Sans"/>
        <family val="2"/>
      </rPr>
      <t xml:space="preserve">户主父亲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死亡，减一份</t>
    </r>
  </si>
  <si>
    <t xml:space="preserve">杨仕虎</t>
  </si>
  <si>
    <t xml:space="preserve">江鸭村</t>
  </si>
  <si>
    <t xml:space="preserve">李雪萍</t>
  </si>
  <si>
    <t xml:space="preserve">吴屋村</t>
  </si>
  <si>
    <t xml:space="preserve">杨凤英</t>
  </si>
  <si>
    <t xml:space="preserve">韩永华</t>
  </si>
  <si>
    <t xml:space="preserve">吴媚莲</t>
  </si>
  <si>
    <t xml:space="preserve">杨作南</t>
  </si>
  <si>
    <t xml:space="preserve">罗妹土</t>
  </si>
  <si>
    <t xml:space="preserve">罗美静</t>
  </si>
  <si>
    <t xml:space="preserve">杨瑛莹</t>
  </si>
  <si>
    <t xml:space="preserve">福升村</t>
  </si>
  <si>
    <t xml:space="preserve">杨雯</t>
  </si>
  <si>
    <t xml:space="preserve">黄晚妹</t>
  </si>
  <si>
    <t xml:space="preserve">陈香灯</t>
  </si>
  <si>
    <t xml:space="preserve">雷冲村</t>
  </si>
  <si>
    <t xml:space="preserve">黄巨庆</t>
  </si>
  <si>
    <t xml:space="preserve">班北村</t>
  </si>
  <si>
    <t xml:space="preserve">小三江镇三才村委会</t>
  </si>
  <si>
    <t xml:space="preserve">韦书蒙</t>
  </si>
  <si>
    <t xml:space="preserve">大获村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韦石明（子）</t>
    </r>
  </si>
  <si>
    <t xml:space="preserve">韦夭弟</t>
  </si>
  <si>
    <t xml:space="preserve">韦杨延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韦书精（父亲）</t>
    </r>
  </si>
  <si>
    <t xml:space="preserve">韦经洋</t>
  </si>
  <si>
    <t xml:space="preserve">杨育林</t>
  </si>
  <si>
    <t xml:space="preserve">马头山村</t>
  </si>
  <si>
    <t xml:space="preserve">韦经源</t>
  </si>
  <si>
    <t xml:space="preserve">梁妹三</t>
  </si>
  <si>
    <t xml:space="preserve">赤泥塘村</t>
  </si>
  <si>
    <t xml:space="preserve">杨作明</t>
  </si>
  <si>
    <t xml:space="preserve">江田村</t>
  </si>
  <si>
    <t xml:space="preserve">韦华莲</t>
  </si>
  <si>
    <t xml:space="preserve">小获村</t>
  </si>
  <si>
    <t xml:space="preserve">韦经靖</t>
  </si>
  <si>
    <t xml:space="preserve">韦丽芳</t>
  </si>
  <si>
    <t xml:space="preserve">江灶村</t>
  </si>
  <si>
    <t xml:space="preserve">林诗明</t>
  </si>
  <si>
    <t xml:space="preserve">林屋村</t>
  </si>
  <si>
    <t xml:space="preserve">韦书禧</t>
  </si>
  <si>
    <t xml:space="preserve">张继荣</t>
  </si>
  <si>
    <t xml:space="preserve">小三江镇加平村委会</t>
  </si>
  <si>
    <t xml:space="preserve">谢焕英</t>
  </si>
  <si>
    <t xml:space="preserve">文绪村</t>
  </si>
  <si>
    <r>
      <rPr>
        <sz val="10"/>
        <rFont val="Noto Sans"/>
        <family val="2"/>
      </rPr>
      <t xml:space="preserve">户主李月英</t>
    </r>
    <r>
      <rPr>
        <sz val="10"/>
        <rFont val="宋体"/>
        <family val="0"/>
        <charset val="134"/>
      </rPr>
      <t xml:space="preserve">2017.2.7</t>
    </r>
    <r>
      <rPr>
        <sz val="10"/>
        <rFont val="Noto Sans"/>
        <family val="2"/>
      </rPr>
      <t xml:space="preserve">死亡，换孙女谢焕英</t>
    </r>
  </si>
  <si>
    <t xml:space="preserve">李沾森</t>
  </si>
  <si>
    <t xml:space="preserve">公逢村</t>
  </si>
  <si>
    <t xml:space="preserve">梁象巧</t>
  </si>
  <si>
    <t xml:space="preserve">龙湾村</t>
  </si>
  <si>
    <t xml:space="preserve">梁润世</t>
  </si>
  <si>
    <t xml:space="preserve">任永昌</t>
  </si>
  <si>
    <t xml:space="preserve">覃屋村</t>
  </si>
  <si>
    <t xml:space="preserve">谢广雄</t>
  </si>
  <si>
    <t xml:space="preserve">加洞村</t>
  </si>
  <si>
    <t xml:space="preserve">梁前烈</t>
  </si>
  <si>
    <t xml:space="preserve">六法村</t>
  </si>
  <si>
    <t xml:space="preserve">谢桂青</t>
  </si>
  <si>
    <t xml:space="preserve">郭屋村</t>
  </si>
  <si>
    <t xml:space="preserve">谢广秀</t>
  </si>
  <si>
    <t xml:space="preserve">谢俊森</t>
  </si>
  <si>
    <t xml:space="preserve">谢屋村</t>
  </si>
  <si>
    <r>
      <rPr>
        <sz val="10"/>
        <rFont val="Noto Sans"/>
        <family val="2"/>
      </rPr>
      <t xml:space="preserve">户主谢按宗</t>
    </r>
    <r>
      <rPr>
        <sz val="10"/>
        <rFont val="宋体"/>
        <family val="0"/>
        <charset val="134"/>
      </rPr>
      <t xml:space="preserve">2017.7.24</t>
    </r>
    <r>
      <rPr>
        <sz val="10"/>
        <rFont val="Noto Sans"/>
        <family val="2"/>
      </rPr>
      <t xml:space="preserve">死亡，减一份，换家庭成员谢俊森</t>
    </r>
  </si>
  <si>
    <t xml:space="preserve">黄国养</t>
  </si>
  <si>
    <t xml:space="preserve">黄屋村</t>
  </si>
  <si>
    <t xml:space="preserve">黄秀之</t>
  </si>
  <si>
    <t xml:space="preserve">陈晚英</t>
  </si>
  <si>
    <t xml:space="preserve">植屋村</t>
  </si>
  <si>
    <t xml:space="preserve">卢秀英</t>
  </si>
  <si>
    <t xml:space="preserve">俄步村</t>
  </si>
  <si>
    <t xml:space="preserve">谢积程</t>
  </si>
  <si>
    <t xml:space="preserve">刘复香</t>
  </si>
  <si>
    <t xml:space="preserve">覃子彪</t>
  </si>
  <si>
    <t xml:space="preserve">梁真</t>
  </si>
  <si>
    <t xml:space="preserve">梁新妹</t>
  </si>
  <si>
    <t xml:space="preserve">小三江镇中和村委会</t>
  </si>
  <si>
    <t xml:space="preserve">梁开定</t>
  </si>
  <si>
    <t xml:space="preserve">洪道村</t>
  </si>
  <si>
    <t xml:space="preserve">梁润广</t>
  </si>
  <si>
    <t xml:space="preserve">石磊村</t>
  </si>
  <si>
    <t xml:space="preserve">陈松英</t>
  </si>
  <si>
    <t xml:space="preserve">班局村</t>
  </si>
  <si>
    <t xml:space="preserve">梁光合</t>
  </si>
  <si>
    <t xml:space="preserve">高场村</t>
  </si>
  <si>
    <t xml:space="preserve">梁光联</t>
  </si>
  <si>
    <t xml:space="preserve">梁云英</t>
  </si>
  <si>
    <t xml:space="preserve">邓建娇</t>
  </si>
  <si>
    <r>
      <rPr>
        <sz val="10"/>
        <rFont val="Noto Sans"/>
        <family val="2"/>
      </rPr>
      <t xml:space="preserve">户主梁开臣</t>
    </r>
    <r>
      <rPr>
        <sz val="10"/>
        <rFont val="宋体"/>
        <family val="0"/>
        <charset val="134"/>
      </rPr>
      <t xml:space="preserve">2016.12.30</t>
    </r>
    <r>
      <rPr>
        <sz val="10"/>
        <rFont val="Noto Sans"/>
        <family val="2"/>
      </rPr>
      <t xml:space="preserve">死亡换妻子邓建娇</t>
    </r>
  </si>
  <si>
    <t xml:space="preserve">梁开蕊</t>
  </si>
  <si>
    <t xml:space="preserve">黄本少</t>
  </si>
  <si>
    <t xml:space="preserve">江塝村</t>
  </si>
  <si>
    <t xml:space="preserve">黄本映</t>
  </si>
  <si>
    <t xml:space="preserve">覃愈生</t>
  </si>
  <si>
    <t xml:space="preserve">加枧村</t>
  </si>
  <si>
    <t xml:space="preserve">梁开党</t>
  </si>
  <si>
    <t xml:space="preserve">如宾村</t>
  </si>
  <si>
    <r>
      <rPr>
        <sz val="12"/>
        <rFont val="宋体"/>
        <family val="0"/>
        <charset val="134"/>
      </rPr>
      <t xml:space="preserve">2017.6.26</t>
    </r>
    <r>
      <rPr>
        <sz val="12"/>
        <rFont val="Noto Sans"/>
        <family val="2"/>
      </rPr>
      <t xml:space="preserve">死亡</t>
    </r>
  </si>
  <si>
    <t xml:space="preserve">韦水云</t>
  </si>
  <si>
    <t xml:space="preserve">李妹一</t>
  </si>
  <si>
    <t xml:space="preserve">梁光棣</t>
  </si>
  <si>
    <t xml:space="preserve">黄美琪</t>
  </si>
  <si>
    <t xml:space="preserve">韦媛玲</t>
  </si>
  <si>
    <t xml:space="preserve">大寨村</t>
  </si>
  <si>
    <t xml:space="preserve">李日升</t>
  </si>
  <si>
    <t xml:space="preserve">梁光平</t>
  </si>
  <si>
    <t xml:space="preserve">李云英</t>
  </si>
  <si>
    <t xml:space="preserve">吴秀英</t>
  </si>
  <si>
    <t xml:space="preserve">梁贻庆</t>
  </si>
  <si>
    <t xml:space="preserve">覃美英</t>
  </si>
  <si>
    <t xml:space="preserve">黄妹芳</t>
  </si>
  <si>
    <t xml:space="preserve">刘日锋</t>
  </si>
  <si>
    <t xml:space="preserve">共辰村</t>
  </si>
  <si>
    <t xml:space="preserve">谢桂珍</t>
  </si>
  <si>
    <t xml:space="preserve">黄凤鸣</t>
  </si>
  <si>
    <t xml:space="preserve">谢云英</t>
  </si>
  <si>
    <t xml:space="preserve">郑玉兰</t>
  </si>
  <si>
    <t xml:space="preserve">杨作英</t>
  </si>
  <si>
    <t xml:space="preserve">黄妹连</t>
  </si>
  <si>
    <t xml:space="preserve">梁开槟</t>
  </si>
  <si>
    <r>
      <rPr>
        <sz val="10"/>
        <rFont val="Noto Sans"/>
        <family val="2"/>
      </rPr>
      <t xml:space="preserve">梁开槟妻子谢秀香死亡</t>
    </r>
    <r>
      <rPr>
        <sz val="10"/>
        <rFont val="宋体"/>
        <family val="0"/>
        <charset val="134"/>
      </rPr>
      <t xml:space="preserve">2016.10.15</t>
    </r>
    <r>
      <rPr>
        <sz val="10"/>
        <rFont val="Noto Sans"/>
        <family val="2"/>
      </rPr>
      <t xml:space="preserve">，减一份</t>
    </r>
  </si>
  <si>
    <t xml:space="preserve">梁石妹</t>
  </si>
  <si>
    <t xml:space="preserve">小三江镇登阳村委会</t>
  </si>
  <si>
    <t xml:space="preserve">黎兆沛</t>
  </si>
  <si>
    <t xml:space="preserve">高元村</t>
  </si>
  <si>
    <t xml:space="preserve">黄广养</t>
  </si>
  <si>
    <t xml:space="preserve">江脚村</t>
  </si>
  <si>
    <t xml:space="preserve">赵加辉</t>
  </si>
  <si>
    <t xml:space="preserve">白暗村</t>
  </si>
  <si>
    <t xml:space="preserve">黄昌裕</t>
  </si>
  <si>
    <t xml:space="preserve">黎石兰</t>
  </si>
  <si>
    <t xml:space="preserve">马安村</t>
  </si>
  <si>
    <t xml:space="preserve">莫秀丽</t>
  </si>
  <si>
    <t xml:space="preserve">那贺村</t>
  </si>
  <si>
    <t xml:space="preserve">黄若均</t>
  </si>
  <si>
    <t xml:space="preserve">高波村</t>
  </si>
  <si>
    <t xml:space="preserve">黄若发</t>
  </si>
  <si>
    <t xml:space="preserve">水口村</t>
  </si>
  <si>
    <t xml:space="preserve">杨雪莲</t>
  </si>
  <si>
    <t xml:space="preserve">李景发</t>
  </si>
  <si>
    <t xml:space="preserve">班状村</t>
  </si>
  <si>
    <t xml:space="preserve">黄绍贵</t>
  </si>
  <si>
    <t xml:space="preserve">谢先秧</t>
  </si>
  <si>
    <t xml:space="preserve">拥希村</t>
  </si>
  <si>
    <t xml:space="preserve">黄绍振</t>
  </si>
  <si>
    <t xml:space="preserve">黄永先</t>
  </si>
  <si>
    <t xml:space="preserve">新城村</t>
  </si>
  <si>
    <t xml:space="preserve">黄永格</t>
  </si>
  <si>
    <t xml:space="preserve">李春贵</t>
  </si>
  <si>
    <t xml:space="preserve">连州村</t>
  </si>
  <si>
    <t xml:space="preserve">覃林生</t>
  </si>
  <si>
    <t xml:space="preserve">李秋萍</t>
  </si>
  <si>
    <t xml:space="preserve">黄竣健</t>
  </si>
  <si>
    <t xml:space="preserve">李运晃</t>
  </si>
  <si>
    <t xml:space="preserve">黄玲</t>
  </si>
  <si>
    <t xml:space="preserve">天南村</t>
  </si>
  <si>
    <t xml:space="preserve">黄进英</t>
  </si>
  <si>
    <r>
      <rPr>
        <sz val="12"/>
        <rFont val="宋体"/>
        <family val="0"/>
        <charset val="134"/>
      </rPr>
      <t xml:space="preserve">2017.7.29</t>
    </r>
    <r>
      <rPr>
        <sz val="12"/>
        <rFont val="Noto Sans"/>
        <family val="2"/>
      </rPr>
      <t xml:space="preserve">死亡</t>
    </r>
  </si>
  <si>
    <t xml:space="preserve">韦妹一</t>
  </si>
  <si>
    <t xml:space="preserve">谢国香</t>
  </si>
  <si>
    <t xml:space="preserve">谢桂花</t>
  </si>
  <si>
    <t xml:space="preserve">黎金英</t>
  </si>
  <si>
    <t xml:space="preserve">王连村</t>
  </si>
  <si>
    <t xml:space="preserve">韦青连</t>
  </si>
  <si>
    <t xml:space="preserve">陈居杨</t>
  </si>
  <si>
    <t xml:space="preserve">黄饮续</t>
  </si>
  <si>
    <t xml:space="preserve">黄钦传</t>
  </si>
  <si>
    <r>
      <rPr>
        <sz val="10"/>
        <rFont val="Noto Sans"/>
        <family val="2"/>
      </rPr>
      <t xml:space="preserve">户主黄钦传</t>
    </r>
    <r>
      <rPr>
        <sz val="10"/>
        <rFont val="宋体"/>
        <family val="0"/>
        <charset val="134"/>
      </rPr>
      <t xml:space="preserve">2016.12.1</t>
    </r>
    <r>
      <rPr>
        <sz val="10"/>
        <rFont val="Noto Sans"/>
        <family val="2"/>
      </rPr>
      <t xml:space="preserve">死亡，减一份</t>
    </r>
  </si>
  <si>
    <t xml:space="preserve">谢月明</t>
  </si>
  <si>
    <t xml:space="preserve">曾祥杰</t>
  </si>
  <si>
    <t xml:space="preserve">罗金生</t>
  </si>
  <si>
    <t xml:space="preserve">黄绍元</t>
  </si>
  <si>
    <t xml:space="preserve">蒙思敏</t>
  </si>
  <si>
    <t xml:space="preserve">黄广棉</t>
  </si>
  <si>
    <t xml:space="preserve">黄若孙</t>
  </si>
  <si>
    <t xml:space="preserve">覃隆行</t>
  </si>
  <si>
    <t xml:space="preserve">陈永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份，因陈霞、陈居发、陈蓉没有户口撤销低保。</t>
    </r>
  </si>
  <si>
    <t xml:space="preserve">李春毛</t>
  </si>
  <si>
    <t xml:space="preserve">谢积河</t>
  </si>
  <si>
    <t xml:space="preserve">下旦村</t>
  </si>
  <si>
    <t xml:space="preserve">蒙家义</t>
  </si>
  <si>
    <t xml:space="preserve">高崀村</t>
  </si>
  <si>
    <t xml:space="preserve">廖盛芝</t>
  </si>
  <si>
    <t xml:space="preserve">黄凤深</t>
  </si>
  <si>
    <t xml:space="preserve">小三江镇高明村委会</t>
  </si>
  <si>
    <t xml:space="preserve">梁联文</t>
  </si>
  <si>
    <t xml:space="preserve">白石脚村</t>
  </si>
  <si>
    <t xml:space="preserve">梁颖诗</t>
  </si>
  <si>
    <t xml:space="preserve">黎泽荫</t>
  </si>
  <si>
    <t xml:space="preserve">牛蕰村</t>
  </si>
  <si>
    <t xml:space="preserve">黎明琳</t>
  </si>
  <si>
    <t xml:space="preserve">李美英</t>
  </si>
  <si>
    <t xml:space="preserve">梁捍英</t>
  </si>
  <si>
    <t xml:space="preserve">大塘村</t>
  </si>
  <si>
    <t xml:space="preserve">覃隆养</t>
  </si>
  <si>
    <t xml:space="preserve">白屋村</t>
  </si>
  <si>
    <r>
      <rPr>
        <sz val="12"/>
        <rFont val="宋体"/>
        <family val="0"/>
        <charset val="134"/>
      </rPr>
      <t xml:space="preserve">2017.4.13</t>
    </r>
    <r>
      <rPr>
        <sz val="12"/>
        <rFont val="Noto Sans"/>
        <family val="2"/>
      </rPr>
      <t xml:space="preserve">死亡</t>
    </r>
  </si>
  <si>
    <t xml:space="preserve">钱上安</t>
  </si>
  <si>
    <t xml:space="preserve">马崀村</t>
  </si>
  <si>
    <t xml:space="preserve">钱光来</t>
  </si>
  <si>
    <t xml:space="preserve">梁聚套</t>
  </si>
  <si>
    <t xml:space="preserve">梁秀昌</t>
  </si>
  <si>
    <t xml:space="preserve">梁聚绿</t>
  </si>
  <si>
    <t xml:space="preserve">冯才新</t>
  </si>
  <si>
    <t xml:space="preserve">冯屋村</t>
  </si>
  <si>
    <t xml:space="preserve">梁捌太</t>
  </si>
  <si>
    <t xml:space="preserve">麦塘村</t>
  </si>
  <si>
    <t xml:space="preserve">梁联太</t>
  </si>
  <si>
    <t xml:space="preserve">梁开东</t>
  </si>
  <si>
    <t xml:space="preserve">新联村</t>
  </si>
  <si>
    <t xml:space="preserve">雷沛钦</t>
  </si>
  <si>
    <t xml:space="preserve">万奇村</t>
  </si>
  <si>
    <t xml:space="preserve">房六妹</t>
  </si>
  <si>
    <t xml:space="preserve">爱竹村</t>
  </si>
  <si>
    <t xml:space="preserve">梁妹丙</t>
  </si>
  <si>
    <r>
      <rPr>
        <sz val="10"/>
        <rFont val="Noto Sans"/>
        <family val="2"/>
      </rPr>
      <t xml:space="preserve">陈桂英户主</t>
    </r>
    <r>
      <rPr>
        <sz val="10"/>
        <rFont val="宋体"/>
        <family val="0"/>
        <charset val="134"/>
      </rPr>
      <t xml:space="preserve">2016.11.7</t>
    </r>
    <r>
      <rPr>
        <sz val="10"/>
        <rFont val="Noto Sans"/>
        <family val="2"/>
      </rPr>
      <t xml:space="preserve">死亡，减一份，换家庭成员梁妹丙</t>
    </r>
  </si>
  <si>
    <t xml:space="preserve">李雪英</t>
  </si>
  <si>
    <t xml:space="preserve">钱国军</t>
  </si>
  <si>
    <r>
      <rPr>
        <sz val="10"/>
        <rFont val="Noto Sans"/>
        <family val="2"/>
      </rPr>
      <t xml:space="preserve">钱上礼户主</t>
    </r>
    <r>
      <rPr>
        <sz val="10"/>
        <rFont val="宋体"/>
        <family val="0"/>
        <charset val="134"/>
      </rPr>
      <t xml:space="preserve">2016.12.18</t>
    </r>
    <r>
      <rPr>
        <sz val="10"/>
        <rFont val="Noto Sans"/>
        <family val="2"/>
      </rPr>
      <t xml:space="preserve">死亡，减一份，换家庭成员钱国军</t>
    </r>
  </si>
  <si>
    <t xml:space="preserve">蒙妹单</t>
  </si>
  <si>
    <t xml:space="preserve">钱丽婷</t>
  </si>
  <si>
    <t xml:space="preserve">小三江镇六相林场</t>
  </si>
  <si>
    <t xml:space="preserve">黄水兴</t>
  </si>
  <si>
    <t xml:space="preserve">林场</t>
  </si>
  <si>
    <t xml:space="preserve">覃银英</t>
  </si>
  <si>
    <t xml:space="preserve">黄观桥 </t>
  </si>
  <si>
    <t xml:space="preserve">合     计</t>
  </si>
  <si>
    <r>
      <rPr>
        <b val="true"/>
        <u val="single"/>
        <sz val="15"/>
        <color rgb="FF000000"/>
        <rFont val="Noto Sans"/>
        <family val="2"/>
      </rPr>
      <t xml:space="preserve">小三江</t>
    </r>
    <r>
      <rPr>
        <b val="true"/>
        <sz val="15"/>
        <color rgb="FF000000"/>
        <rFont val="Noto Sans"/>
        <family val="2"/>
      </rPr>
      <t xml:space="preserve">镇</t>
    </r>
    <r>
      <rPr>
        <b val="true"/>
        <u val="singl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u val="single"/>
        <sz val="15"/>
        <color rgb="FF000000"/>
        <rFont val="宋体"/>
        <family val="0"/>
        <charset val="134"/>
      </rPr>
      <t xml:space="preserve">09</t>
    </r>
    <r>
      <rPr>
        <b val="true"/>
        <sz val="15"/>
        <color rgb="FF000000"/>
        <rFont val="Noto Sans"/>
        <family val="2"/>
      </rPr>
      <t xml:space="preserve">月城乡低保备案表（城镇）</t>
    </r>
  </si>
  <si>
    <r>
      <rPr>
        <sz val="12"/>
        <color rgb="FF000000"/>
        <rFont val="Noto Sans"/>
        <family val="2"/>
      </rPr>
      <t xml:space="preserve">填报单位：（盖章）                    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7.8.31</t>
    </r>
  </si>
  <si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居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委会名称</t>
    </r>
  </si>
  <si>
    <t xml:space="preserve">小三江镇居民</t>
  </si>
  <si>
    <t xml:space="preserve">梁大忠</t>
  </si>
  <si>
    <t xml:space="preserve">韦世昌</t>
  </si>
  <si>
    <t xml:space="preserve">加田小学</t>
  </si>
  <si>
    <t xml:space="preserve">廖燕玲</t>
  </si>
  <si>
    <t xml:space="preserve">合计</t>
  </si>
  <si>
    <r>
      <rPr>
        <b val="true"/>
        <u val="single"/>
        <sz val="12"/>
        <rFont val="Noto Sans"/>
        <family val="2"/>
      </rPr>
      <t xml:space="preserve"> 太保 </t>
    </r>
    <r>
      <rPr>
        <b val="true"/>
        <sz val="12"/>
        <rFont val="Noto Sans"/>
        <family val="2"/>
      </rPr>
      <t xml:space="preserve">镇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7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9</t>
    </r>
    <r>
      <rPr>
        <b val="true"/>
        <u val="singl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城乡低保备案表（农村）</t>
    </r>
  </si>
  <si>
    <r>
      <rPr>
        <sz val="9"/>
        <rFont val="Noto Sans"/>
        <family val="2"/>
      </rPr>
      <t xml:space="preserve">填报单位：（盖章）                        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委会名称</t>
    </r>
  </si>
  <si>
    <t xml:space="preserve">联系电话</t>
  </si>
  <si>
    <t xml:space="preserve">保城村委会</t>
  </si>
  <si>
    <t xml:space="preserve">黄志德</t>
  </si>
  <si>
    <t xml:space="preserve">茂古</t>
  </si>
  <si>
    <t xml:space="preserve">蓝文羊</t>
  </si>
  <si>
    <t xml:space="preserve">刘桂兰</t>
  </si>
  <si>
    <t xml:space="preserve">邓冬升</t>
  </si>
  <si>
    <t xml:space="preserve">梁飞远</t>
  </si>
  <si>
    <t xml:space="preserve">蓝云古</t>
  </si>
  <si>
    <t xml:space="preserve">岑亚笑</t>
  </si>
  <si>
    <t xml:space="preserve">蓝彩娟</t>
  </si>
  <si>
    <t xml:space="preserve">黄明论</t>
  </si>
  <si>
    <t xml:space="preserve">马秀媚</t>
  </si>
  <si>
    <t xml:space="preserve">黄昌意</t>
  </si>
  <si>
    <t xml:space="preserve">黄仁远</t>
  </si>
  <si>
    <t xml:space="preserve">李宽新</t>
  </si>
  <si>
    <t xml:space="preserve">旧城</t>
  </si>
  <si>
    <t xml:space="preserve">梁德桥</t>
  </si>
  <si>
    <t xml:space="preserve">邓建阳</t>
  </si>
  <si>
    <t xml:space="preserve">罗幸福</t>
  </si>
  <si>
    <t xml:space="preserve">蒙通清</t>
  </si>
  <si>
    <t xml:space="preserve">郭学秋</t>
  </si>
  <si>
    <t xml:space="preserve">成明亮</t>
  </si>
  <si>
    <t xml:space="preserve">朱立达</t>
  </si>
  <si>
    <t xml:space="preserve">刘善英</t>
  </si>
  <si>
    <t xml:space="preserve">潘玉琼</t>
  </si>
  <si>
    <t xml:space="preserve">大塘底</t>
  </si>
  <si>
    <t xml:space="preserve">马加光</t>
  </si>
  <si>
    <t xml:space="preserve">潘桂芳</t>
  </si>
  <si>
    <t xml:space="preserve">王合平</t>
  </si>
  <si>
    <t xml:space="preserve">马学丽</t>
  </si>
  <si>
    <t xml:space="preserve">马加焕</t>
  </si>
  <si>
    <t xml:space="preserve">蒙士清</t>
  </si>
  <si>
    <t xml:space="preserve">王雪梅</t>
  </si>
  <si>
    <t xml:space="preserve">马潜右</t>
  </si>
  <si>
    <t xml:space="preserve">白沙坪</t>
  </si>
  <si>
    <t xml:space="preserve">李元泉</t>
  </si>
  <si>
    <t xml:space="preserve">虞于凤</t>
  </si>
  <si>
    <t xml:space="preserve">马亚龙</t>
  </si>
  <si>
    <t xml:space="preserve">马丽蓉</t>
  </si>
  <si>
    <t xml:space="preserve">李积超</t>
  </si>
  <si>
    <t xml:space="preserve">彭小玲</t>
  </si>
  <si>
    <t xml:space="preserve">李然娣</t>
  </si>
  <si>
    <t xml:space="preserve">石寨</t>
  </si>
  <si>
    <t xml:space="preserve">郭雪山</t>
  </si>
  <si>
    <t xml:space="preserve">马隆飞</t>
  </si>
  <si>
    <t xml:space="preserve">老寨</t>
  </si>
  <si>
    <t xml:space="preserve">马加西</t>
  </si>
  <si>
    <t xml:space="preserve">林亚娥</t>
  </si>
  <si>
    <t xml:space="preserve">梁仲庆</t>
  </si>
  <si>
    <t xml:space="preserve">甘雪珍</t>
  </si>
  <si>
    <t xml:space="preserve">岑亚征</t>
  </si>
  <si>
    <t xml:space="preserve">邵美金</t>
  </si>
  <si>
    <t xml:space="preserve">彭月英</t>
  </si>
  <si>
    <t xml:space="preserve">潘梳妹</t>
  </si>
  <si>
    <t xml:space="preserve">董承海</t>
  </si>
  <si>
    <t xml:space="preserve">上中街</t>
  </si>
  <si>
    <t xml:space="preserve">蒙知清</t>
  </si>
  <si>
    <t xml:space="preserve">李印旗</t>
  </si>
  <si>
    <t xml:space="preserve">李文升</t>
  </si>
  <si>
    <t xml:space="preserve">唐龙带</t>
  </si>
  <si>
    <t xml:space="preserve">莫惠秀</t>
  </si>
  <si>
    <t xml:space="preserve">甫前</t>
  </si>
  <si>
    <t xml:space="preserve">胡由建</t>
  </si>
  <si>
    <t xml:space="preserve">夏分好</t>
  </si>
  <si>
    <t xml:space="preserve">李兴龙</t>
  </si>
  <si>
    <t xml:space="preserve">马贞林</t>
  </si>
  <si>
    <t xml:space="preserve">李朝民</t>
  </si>
  <si>
    <t xml:space="preserve">孔柳清</t>
  </si>
  <si>
    <t xml:space="preserve">李彩玲</t>
  </si>
  <si>
    <t xml:space="preserve">马雨妹</t>
  </si>
  <si>
    <t xml:space="preserve">北川</t>
  </si>
  <si>
    <t xml:space="preserve">黄海龙</t>
  </si>
  <si>
    <t xml:space="preserve">莫乃超</t>
  </si>
  <si>
    <t xml:space="preserve">冀喜仙</t>
  </si>
  <si>
    <t xml:space="preserve">肖惠英</t>
  </si>
  <si>
    <t xml:space="preserve">黄玉瑶</t>
  </si>
  <si>
    <t xml:space="preserve">卢钰欣</t>
  </si>
  <si>
    <t xml:space="preserve">莫哑水</t>
  </si>
  <si>
    <t xml:space="preserve">龙颈</t>
  </si>
  <si>
    <t xml:space="preserve">李祖林</t>
  </si>
  <si>
    <t xml:space="preserve">彭亚妹</t>
  </si>
  <si>
    <t xml:space="preserve">李修逢</t>
  </si>
  <si>
    <t xml:space="preserve">李玖理</t>
  </si>
  <si>
    <t xml:space="preserve">罗卫星</t>
  </si>
  <si>
    <t xml:space="preserve">李白璇</t>
  </si>
  <si>
    <t xml:space="preserve">钟义海</t>
  </si>
  <si>
    <t xml:space="preserve">李宗超</t>
  </si>
  <si>
    <t xml:space="preserve">罗伯林</t>
  </si>
  <si>
    <t xml:space="preserve">李啟国</t>
  </si>
  <si>
    <t xml:space="preserve">彭彩玲</t>
  </si>
  <si>
    <t xml:space="preserve">莫宏清</t>
  </si>
  <si>
    <t xml:space="preserve">蒙学好</t>
  </si>
  <si>
    <t xml:space="preserve">沙坪村委会</t>
  </si>
  <si>
    <t xml:space="preserve">李家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李家武</t>
  </si>
  <si>
    <t xml:space="preserve">李立冬</t>
  </si>
  <si>
    <t xml:space="preserve">李家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莫祖英</t>
  </si>
  <si>
    <t xml:space="preserve">蓝文育</t>
  </si>
  <si>
    <t xml:space="preserve">李家强</t>
  </si>
  <si>
    <t xml:space="preserve">李贵荣</t>
  </si>
  <si>
    <t xml:space="preserve">禤柏秀</t>
  </si>
  <si>
    <t xml:space="preserve">李家念</t>
  </si>
  <si>
    <t xml:space="preserve">覃式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罗忠静</t>
  </si>
  <si>
    <t xml:space="preserve">李家敬</t>
  </si>
  <si>
    <t xml:space="preserve">李水华</t>
  </si>
  <si>
    <t xml:space="preserve">李惠珍</t>
  </si>
  <si>
    <t xml:space="preserve">杨珍</t>
  </si>
  <si>
    <t xml:space="preserve">李修胜</t>
  </si>
  <si>
    <t xml:space="preserve">彭燕云</t>
  </si>
  <si>
    <t xml:space="preserve">欧家</t>
  </si>
  <si>
    <t xml:space="preserve">林建艺</t>
  </si>
  <si>
    <t xml:space="preserve">马秀娟</t>
  </si>
  <si>
    <t xml:space="preserve">黄二妹</t>
  </si>
  <si>
    <t xml:space="preserve">莫兰安</t>
  </si>
  <si>
    <t xml:space="preserve">邓受天</t>
  </si>
  <si>
    <t xml:space="preserve">禤柏滨</t>
  </si>
  <si>
    <t xml:space="preserve">禤柏顺</t>
  </si>
  <si>
    <t xml:space="preserve">朱前斌</t>
  </si>
  <si>
    <t xml:space="preserve">坪寨</t>
  </si>
  <si>
    <t xml:space="preserve">罗世木</t>
  </si>
  <si>
    <t xml:space="preserve">李文博</t>
  </si>
  <si>
    <t xml:space="preserve">蓝文幼</t>
  </si>
  <si>
    <t xml:space="preserve">王伟伦</t>
  </si>
  <si>
    <t xml:space="preserve">邵德线</t>
  </si>
  <si>
    <t xml:space="preserve">彭惟茜</t>
  </si>
  <si>
    <t xml:space="preserve">水口</t>
  </si>
  <si>
    <t xml:space="preserve">莲塘村委会</t>
  </si>
  <si>
    <t xml:space="preserve">覃先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队</t>
    </r>
  </si>
  <si>
    <t xml:space="preserve">赵彩言</t>
  </si>
  <si>
    <t xml:space="preserve">李永雪</t>
  </si>
  <si>
    <t xml:space="preserve">彭红亮</t>
  </si>
  <si>
    <t xml:space="preserve">何燕球</t>
  </si>
  <si>
    <t xml:space="preserve">彭育明</t>
  </si>
  <si>
    <t xml:space="preserve">彭厚斌</t>
  </si>
  <si>
    <t xml:space="preserve">彭厚海</t>
  </si>
  <si>
    <t xml:space="preserve">彭文其</t>
  </si>
  <si>
    <t xml:space="preserve">彭小红</t>
  </si>
  <si>
    <t xml:space="preserve">蒙朝红</t>
  </si>
  <si>
    <t xml:space="preserve">黄运清</t>
  </si>
  <si>
    <t xml:space="preserve">彭少兵</t>
  </si>
  <si>
    <t xml:space="preserve">彭徽德</t>
  </si>
  <si>
    <t xml:space="preserve">彭艳芬</t>
  </si>
  <si>
    <t xml:space="preserve">彭厚强</t>
  </si>
  <si>
    <t xml:space="preserve">彭惟龙</t>
  </si>
  <si>
    <t xml:space="preserve">梁耀</t>
  </si>
  <si>
    <t xml:space="preserve">彭厚识</t>
  </si>
  <si>
    <t xml:space="preserve">廖利轻</t>
  </si>
  <si>
    <t xml:space="preserve">彭厚桥</t>
  </si>
  <si>
    <t xml:space="preserve">彭厚江</t>
  </si>
  <si>
    <t xml:space="preserve">彭徽亲</t>
  </si>
  <si>
    <t xml:space="preserve">王吉梅</t>
  </si>
  <si>
    <t xml:space="preserve">彭志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</si>
  <si>
    <t xml:space="preserve">邓三</t>
  </si>
  <si>
    <t xml:space="preserve">彭厚贶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唐玉梅</t>
  </si>
  <si>
    <t xml:space="preserve">邓群英</t>
  </si>
  <si>
    <t xml:space="preserve">彭厚亦</t>
  </si>
  <si>
    <t xml:space="preserve">虞与丽</t>
  </si>
  <si>
    <t xml:space="preserve">朱达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唐凡乐</t>
  </si>
  <si>
    <t xml:space="preserve">李莲芳</t>
  </si>
  <si>
    <t xml:space="preserve">唐庆和</t>
  </si>
  <si>
    <t xml:space="preserve">马秀球</t>
  </si>
  <si>
    <t xml:space="preserve">唐庆耀</t>
  </si>
  <si>
    <t xml:space="preserve">孙青林</t>
  </si>
  <si>
    <t xml:space="preserve">覃仁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队</t>
    </r>
  </si>
  <si>
    <t xml:space="preserve">虞朝英</t>
  </si>
  <si>
    <t xml:space="preserve">黄志华</t>
  </si>
  <si>
    <t xml:space="preserve">覃人青</t>
  </si>
  <si>
    <t xml:space="preserve">李林顺</t>
  </si>
  <si>
    <t xml:space="preserve">覃仁合</t>
  </si>
  <si>
    <t xml:space="preserve">李亚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黎春妹</t>
  </si>
  <si>
    <t xml:space="preserve">李积广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黄贵妹</t>
  </si>
  <si>
    <t xml:space="preserve">谭秀趣</t>
  </si>
  <si>
    <t xml:space="preserve">虞雪芬</t>
  </si>
  <si>
    <t xml:space="preserve">彭厚波</t>
  </si>
  <si>
    <t xml:space="preserve">彭徽棉</t>
  </si>
  <si>
    <t xml:space="preserve">覃木生</t>
  </si>
  <si>
    <t xml:space="preserve">龙尾</t>
  </si>
  <si>
    <t xml:space="preserve">覃胜望</t>
  </si>
  <si>
    <t xml:space="preserve">张六妹</t>
  </si>
  <si>
    <t xml:space="preserve">三队</t>
  </si>
  <si>
    <t xml:space="preserve">李积武</t>
  </si>
  <si>
    <t xml:space="preserve">李氏脚</t>
  </si>
  <si>
    <t xml:space="preserve">覃仁煌</t>
  </si>
  <si>
    <t xml:space="preserve">龙尾山</t>
  </si>
  <si>
    <t xml:space="preserve">彭厚鸣</t>
  </si>
  <si>
    <t xml:space="preserve">彭富强</t>
  </si>
  <si>
    <t xml:space="preserve">阮积仙</t>
  </si>
  <si>
    <t xml:space="preserve">横水</t>
  </si>
  <si>
    <t xml:space="preserve">黑山村委会</t>
  </si>
  <si>
    <t xml:space="preserve">雷统坚</t>
  </si>
  <si>
    <t xml:space="preserve">大塘基</t>
  </si>
  <si>
    <t xml:space="preserve">雷统节</t>
  </si>
  <si>
    <t xml:space="preserve">雷丰家</t>
  </si>
  <si>
    <t xml:space="preserve">雷统民</t>
  </si>
  <si>
    <t xml:space="preserve">雷友谊</t>
  </si>
  <si>
    <t xml:space="preserve">禤柏扬</t>
  </si>
  <si>
    <t xml:space="preserve">金鸡咀</t>
  </si>
  <si>
    <t xml:space="preserve">禤柏强</t>
  </si>
  <si>
    <t xml:space="preserve">禤业群</t>
  </si>
  <si>
    <t xml:space="preserve">廖渊清</t>
  </si>
  <si>
    <t xml:space="preserve">岭儿寨</t>
  </si>
  <si>
    <t xml:space="preserve">廖源强</t>
  </si>
  <si>
    <t xml:space="preserve">邝水清</t>
  </si>
  <si>
    <t xml:space="preserve">山塘</t>
  </si>
  <si>
    <t xml:space="preserve">肖惠光</t>
  </si>
  <si>
    <t xml:space="preserve">刘坤成</t>
  </si>
  <si>
    <t xml:space="preserve">苏达芳</t>
  </si>
  <si>
    <t xml:space="preserve">刘乾恩</t>
  </si>
  <si>
    <t xml:space="preserve">莫祖荣</t>
  </si>
  <si>
    <t xml:space="preserve">屋地冲</t>
  </si>
  <si>
    <t xml:space="preserve">李培英</t>
  </si>
  <si>
    <t xml:space="preserve">上坪村委会</t>
  </si>
  <si>
    <t xml:space="preserve">莫志斌</t>
  </si>
  <si>
    <t xml:space="preserve">莫开桐</t>
  </si>
  <si>
    <t xml:space="preserve">定榕</t>
  </si>
  <si>
    <t xml:space="preserve">莫水起</t>
  </si>
  <si>
    <t xml:space="preserve">莫祖解</t>
  </si>
  <si>
    <t xml:space="preserve">定榕 </t>
  </si>
  <si>
    <t xml:space="preserve">莫开珍</t>
  </si>
  <si>
    <t xml:space="preserve">莫彩美</t>
  </si>
  <si>
    <t xml:space="preserve">莫祖贵</t>
  </si>
  <si>
    <t xml:space="preserve">东方</t>
  </si>
  <si>
    <t xml:space="preserve">莫开岳</t>
  </si>
  <si>
    <t xml:space="preserve">唐受仙</t>
  </si>
  <si>
    <t xml:space="preserve">凤凰</t>
  </si>
  <si>
    <t xml:space="preserve">陆海芳</t>
  </si>
  <si>
    <t xml:space="preserve">莫祖掀</t>
  </si>
  <si>
    <t xml:space="preserve">莫兰敏</t>
  </si>
  <si>
    <t xml:space="preserve">莫志明</t>
  </si>
  <si>
    <t xml:space="preserve">虎叉</t>
  </si>
  <si>
    <t xml:space="preserve">莫祖燕</t>
  </si>
  <si>
    <t xml:space="preserve">王明振</t>
  </si>
  <si>
    <t xml:space="preserve">彭柳青</t>
  </si>
  <si>
    <t xml:space="preserve">蓝文群</t>
  </si>
  <si>
    <t xml:space="preserve">木墩</t>
  </si>
  <si>
    <t xml:space="preserve">莫礼环</t>
  </si>
  <si>
    <t xml:space="preserve">莫乃思</t>
  </si>
  <si>
    <t xml:space="preserve">莫祖召</t>
  </si>
  <si>
    <t xml:space="preserve">王彩芬</t>
  </si>
  <si>
    <t xml:space="preserve">莫宏坤</t>
  </si>
  <si>
    <t xml:space="preserve">李英带</t>
  </si>
  <si>
    <t xml:space="preserve">王世泽</t>
  </si>
  <si>
    <t xml:space="preserve">石碧</t>
  </si>
  <si>
    <t xml:space="preserve">王世庆</t>
  </si>
  <si>
    <t xml:space="preserve">岑运坚</t>
  </si>
  <si>
    <t xml:space="preserve">王世清</t>
  </si>
  <si>
    <t xml:space="preserve">王文昌</t>
  </si>
  <si>
    <t xml:space="preserve">王世杰</t>
  </si>
  <si>
    <t xml:space="preserve">王雪林</t>
  </si>
  <si>
    <t xml:space="preserve">王荷清</t>
  </si>
  <si>
    <t xml:space="preserve">岑银英</t>
  </si>
  <si>
    <t xml:space="preserve">唐意珍</t>
  </si>
  <si>
    <t xml:space="preserve">王世军</t>
  </si>
  <si>
    <t xml:space="preserve">新建村</t>
  </si>
  <si>
    <t xml:space="preserve">莫开民</t>
  </si>
  <si>
    <t xml:space="preserve">唐运群</t>
  </si>
  <si>
    <t xml:space="preserve">正洞</t>
  </si>
  <si>
    <t xml:space="preserve">莫雄权</t>
  </si>
  <si>
    <t xml:space="preserve">李妹六</t>
  </si>
  <si>
    <t xml:space="preserve">董泽细</t>
  </si>
  <si>
    <t xml:space="preserve">莫辉</t>
  </si>
  <si>
    <t xml:space="preserve">王远祖</t>
  </si>
  <si>
    <t xml:space="preserve">山口村委会</t>
  </si>
  <si>
    <t xml:space="preserve">莫兰芳</t>
  </si>
  <si>
    <t xml:space="preserve">白虎头</t>
  </si>
  <si>
    <t xml:space="preserve">张善庆</t>
  </si>
  <si>
    <t xml:space="preserve">张远伟</t>
  </si>
  <si>
    <t xml:space="preserve">张文轩</t>
  </si>
  <si>
    <t xml:space="preserve">张贻广</t>
  </si>
  <si>
    <t xml:space="preserve">彭从芝</t>
  </si>
  <si>
    <t xml:space="preserve">大寨</t>
  </si>
  <si>
    <t xml:space="preserve">欧绍强</t>
  </si>
  <si>
    <t xml:space="preserve">李家异</t>
  </si>
  <si>
    <t xml:space="preserve">雷建群</t>
  </si>
  <si>
    <t xml:space="preserve">董承容</t>
  </si>
  <si>
    <t xml:space="preserve">李积双</t>
  </si>
  <si>
    <t xml:space="preserve">董维忠</t>
  </si>
  <si>
    <t xml:space="preserve">莲塘洞</t>
  </si>
  <si>
    <t xml:space="preserve">周泽慧</t>
  </si>
  <si>
    <t xml:space="preserve">冀昌明</t>
  </si>
  <si>
    <t xml:space="preserve">上百丈</t>
  </si>
  <si>
    <t xml:space="preserve">冀敏敏</t>
  </si>
  <si>
    <t xml:space="preserve">朱玉英</t>
  </si>
  <si>
    <t xml:space="preserve">上山口</t>
  </si>
  <si>
    <t xml:space="preserve">罗惠光</t>
  </si>
  <si>
    <t xml:space="preserve">邓善良</t>
  </si>
  <si>
    <t xml:space="preserve">董泽周</t>
  </si>
  <si>
    <t xml:space="preserve">寺观冲</t>
  </si>
  <si>
    <t xml:space="preserve">董路担</t>
  </si>
  <si>
    <t xml:space="preserve">欧亚乙</t>
  </si>
  <si>
    <t xml:space="preserve">覃美嫌</t>
  </si>
  <si>
    <t xml:space="preserve">唐杏良</t>
  </si>
  <si>
    <t xml:space="preserve">唐屋寨</t>
  </si>
  <si>
    <t xml:space="preserve">唐婉玲</t>
  </si>
  <si>
    <t xml:space="preserve">唐学文</t>
  </si>
  <si>
    <t xml:space="preserve">唐振光</t>
  </si>
  <si>
    <t xml:space="preserve">唐福球</t>
  </si>
  <si>
    <t xml:space="preserve">莫静姬</t>
  </si>
  <si>
    <t xml:space="preserve">下百丈</t>
  </si>
  <si>
    <t xml:space="preserve">朱前朝</t>
  </si>
  <si>
    <t xml:space="preserve">黄昌芳</t>
  </si>
  <si>
    <t xml:space="preserve">欧召兰</t>
  </si>
  <si>
    <t xml:space="preserve">朱前宋</t>
  </si>
  <si>
    <t xml:space="preserve">梁爱珍</t>
  </si>
  <si>
    <t xml:space="preserve">莫祖华</t>
  </si>
  <si>
    <t xml:space="preserve">朱达容</t>
  </si>
  <si>
    <t xml:space="preserve">何梅仙</t>
  </si>
  <si>
    <t xml:space="preserve">相坪山</t>
  </si>
  <si>
    <t xml:space="preserve">张远杰</t>
  </si>
  <si>
    <t xml:space="preserve">移民新村</t>
  </si>
  <si>
    <t xml:space="preserve">岑先锋</t>
  </si>
  <si>
    <t xml:space="preserve">岑亚信</t>
  </si>
  <si>
    <t xml:space="preserve">岑善竟</t>
  </si>
  <si>
    <t xml:space="preserve">岑善财</t>
  </si>
  <si>
    <t xml:space="preserve">岑继彪</t>
  </si>
  <si>
    <t xml:space="preserve">黄秀英</t>
  </si>
  <si>
    <t xml:space="preserve">中百丈</t>
  </si>
  <si>
    <t xml:space="preserve">梁子岑</t>
  </si>
  <si>
    <t xml:space="preserve">莫开火</t>
  </si>
  <si>
    <t xml:space="preserve">董泽继</t>
  </si>
  <si>
    <t xml:space="preserve">黄志梨</t>
  </si>
  <si>
    <t xml:space="preserve">董儒昌</t>
  </si>
  <si>
    <t xml:space="preserve">董惟新</t>
  </si>
  <si>
    <t xml:space="preserve">谢秀英</t>
  </si>
  <si>
    <t xml:space="preserve">黄水冬</t>
  </si>
  <si>
    <t xml:space="preserve">董儒艳</t>
  </si>
  <si>
    <t xml:space="preserve">朱文铭</t>
  </si>
  <si>
    <t xml:space="preserve">董建平</t>
  </si>
  <si>
    <t xml:space="preserve">董泽仁</t>
  </si>
  <si>
    <t xml:space="preserve">董儒杰</t>
  </si>
  <si>
    <t xml:space="preserve">罗文洪</t>
  </si>
  <si>
    <t xml:space="preserve">五队</t>
  </si>
  <si>
    <t xml:space="preserve">黄下月</t>
  </si>
  <si>
    <t xml:space="preserve">旺洞村委会</t>
  </si>
  <si>
    <t xml:space="preserve">黄昌宗</t>
  </si>
  <si>
    <t xml:space="preserve">冲儿口</t>
  </si>
  <si>
    <t xml:space="preserve">黄木杰</t>
  </si>
  <si>
    <t xml:space="preserve">黄艳梅</t>
  </si>
  <si>
    <t xml:space="preserve">黄明武</t>
  </si>
  <si>
    <t xml:space="preserve">莫秀琼</t>
  </si>
  <si>
    <t xml:space="preserve">朱达莲</t>
  </si>
  <si>
    <t xml:space="preserve">黄记洪</t>
  </si>
  <si>
    <t xml:space="preserve">黄昌卿</t>
  </si>
  <si>
    <t xml:space="preserve">王贵兰</t>
  </si>
  <si>
    <t xml:space="preserve">朱前山</t>
  </si>
  <si>
    <t xml:space="preserve">何前英</t>
  </si>
  <si>
    <t xml:space="preserve">黄志相</t>
  </si>
  <si>
    <t xml:space="preserve">黄志军</t>
  </si>
  <si>
    <t xml:space="preserve">黄昌良</t>
  </si>
  <si>
    <t xml:space="preserve">林文慧</t>
  </si>
  <si>
    <t xml:space="preserve">莫琼花</t>
  </si>
  <si>
    <t xml:space="preserve">徐美玉</t>
  </si>
  <si>
    <t xml:space="preserve">冀土任</t>
  </si>
  <si>
    <t xml:space="preserve">黄惠敏</t>
  </si>
  <si>
    <t xml:space="preserve">黄羽轩</t>
  </si>
  <si>
    <t xml:space="preserve">街儿头</t>
  </si>
  <si>
    <t xml:space="preserve">唐凡松</t>
  </si>
  <si>
    <t xml:space="preserve">何乙妹</t>
  </si>
  <si>
    <t xml:space="preserve">黄昌善</t>
  </si>
  <si>
    <t xml:space="preserve">尹接如</t>
  </si>
  <si>
    <t xml:space="preserve">董志爱</t>
  </si>
  <si>
    <t xml:space="preserve">朱玉枝</t>
  </si>
  <si>
    <t xml:space="preserve">黄志家</t>
  </si>
  <si>
    <t xml:space="preserve">莲环洞</t>
  </si>
  <si>
    <t xml:space="preserve">黄桂玉</t>
  </si>
  <si>
    <t xml:space="preserve">朱石仙</t>
  </si>
  <si>
    <t xml:space="preserve">黄云媚</t>
  </si>
  <si>
    <t xml:space="preserve">黄昌奎</t>
  </si>
  <si>
    <t xml:space="preserve">黄昌英</t>
  </si>
  <si>
    <t xml:space="preserve">朱名金</t>
  </si>
  <si>
    <t xml:space="preserve">黄志俭</t>
  </si>
  <si>
    <t xml:space="preserve">甘承梅</t>
  </si>
  <si>
    <t xml:space="preserve">朱仁友</t>
  </si>
  <si>
    <t xml:space="preserve">彭义方</t>
  </si>
  <si>
    <t xml:space="preserve">潘啟裔</t>
  </si>
  <si>
    <t xml:space="preserve">朱前坤</t>
  </si>
  <si>
    <t xml:space="preserve">黄振彬</t>
  </si>
  <si>
    <t xml:space="preserve">朱伟江</t>
  </si>
  <si>
    <t xml:space="preserve">朱建鸿</t>
  </si>
  <si>
    <t xml:space="preserve">何泽信</t>
  </si>
  <si>
    <t xml:space="preserve">坪山</t>
  </si>
  <si>
    <t xml:space="preserve">邓海丽</t>
  </si>
  <si>
    <t xml:space="preserve">何泽联</t>
  </si>
  <si>
    <t xml:space="preserve">何昌和</t>
  </si>
  <si>
    <t xml:space="preserve">唐满基</t>
  </si>
  <si>
    <t xml:space="preserve">董锦清</t>
  </si>
  <si>
    <t xml:space="preserve">莫少群</t>
  </si>
  <si>
    <t xml:space="preserve">何存耀</t>
  </si>
  <si>
    <t xml:space="preserve">刘志娟</t>
  </si>
  <si>
    <t xml:space="preserve">黄妹琼</t>
  </si>
  <si>
    <t xml:space="preserve">塘头寨</t>
  </si>
  <si>
    <t xml:space="preserve">朱前致</t>
  </si>
  <si>
    <t xml:space="preserve">何飞影</t>
  </si>
  <si>
    <t xml:space="preserve">唐扬群</t>
  </si>
  <si>
    <t xml:space="preserve">覃玉昆</t>
  </si>
  <si>
    <t xml:space="preserve">朱前谦</t>
  </si>
  <si>
    <t xml:space="preserve">朱燕红</t>
  </si>
  <si>
    <t xml:space="preserve">朱聚寿</t>
  </si>
  <si>
    <t xml:space="preserve">唐木贤</t>
  </si>
  <si>
    <t xml:space="preserve">朱仁科</t>
  </si>
  <si>
    <t xml:space="preserve">朱前大</t>
  </si>
  <si>
    <t xml:space="preserve">黄志域</t>
  </si>
  <si>
    <t xml:space="preserve">黄志月</t>
  </si>
  <si>
    <t xml:space="preserve">吴杏金</t>
  </si>
  <si>
    <t xml:space="preserve">黄明锋</t>
  </si>
  <si>
    <t xml:space="preserve">朱秀平</t>
  </si>
  <si>
    <t xml:space="preserve">新大寨</t>
  </si>
  <si>
    <t xml:space="preserve">林昌宁</t>
  </si>
  <si>
    <t xml:space="preserve">朱远饶</t>
  </si>
  <si>
    <t xml:space="preserve">新寨</t>
  </si>
  <si>
    <t xml:space="preserve">黄明坚</t>
  </si>
  <si>
    <t xml:space="preserve">黄振宏</t>
  </si>
  <si>
    <t xml:space="preserve">朱前球</t>
  </si>
  <si>
    <t xml:space="preserve">朱石松</t>
  </si>
  <si>
    <t xml:space="preserve">黄志原</t>
  </si>
  <si>
    <t xml:space="preserve">莫艳芳</t>
  </si>
  <si>
    <t xml:space="preserve">黄土生</t>
  </si>
  <si>
    <t xml:space="preserve">黄克芝</t>
  </si>
  <si>
    <t xml:space="preserve">朱仁乾</t>
  </si>
  <si>
    <t xml:space="preserve">唐先科</t>
  </si>
  <si>
    <t xml:space="preserve">黄志贞</t>
  </si>
  <si>
    <t xml:space="preserve">朱前江</t>
  </si>
  <si>
    <t xml:space="preserve">黄家辉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户</t>
    </r>
  </si>
  <si>
    <r>
      <rPr>
        <b val="true"/>
        <u val="single"/>
        <sz val="12"/>
        <rFont val="Noto Sans"/>
        <family val="2"/>
      </rPr>
      <t xml:space="preserve">  太保   </t>
    </r>
    <r>
      <rPr>
        <b val="true"/>
        <sz val="12"/>
        <rFont val="Noto Sans"/>
        <family val="2"/>
      </rPr>
      <t xml:space="preserve">镇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</t>
    </r>
    <r>
      <rPr>
        <b val="true"/>
        <sz val="12"/>
        <rFont val="宋体"/>
        <family val="0"/>
        <charset val="134"/>
      </rPr>
      <t xml:space="preserve">7</t>
    </r>
    <r>
      <rPr>
        <b val="true"/>
        <u val="singl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9</t>
    </r>
    <r>
      <rPr>
        <b val="true"/>
        <u val="singl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城乡低保备案表（城镇）</t>
    </r>
  </si>
  <si>
    <r>
      <rPr>
        <sz val="9"/>
        <rFont val="Noto Sans"/>
        <family val="2"/>
      </rPr>
      <t xml:space="preserve">填报单位：（盖章）                                                                      填报时间：</t>
    </r>
    <r>
      <rPr>
        <sz val="9"/>
        <rFont val="宋体"/>
        <family val="0"/>
        <charset val="134"/>
      </rPr>
      <t xml:space="preserve">2017.8.30</t>
    </r>
  </si>
  <si>
    <t xml:space="preserve">社区</t>
  </si>
  <si>
    <t xml:space="preserve">彭惟耀</t>
  </si>
  <si>
    <t xml:space="preserve">居民</t>
  </si>
  <si>
    <t xml:space="preserve">李福芳</t>
  </si>
  <si>
    <t xml:space="preserve">纸厂</t>
  </si>
  <si>
    <t xml:space="preserve">黄群媚</t>
  </si>
  <si>
    <t xml:space="preserve">水泥厂</t>
  </si>
  <si>
    <t xml:space="preserve">唐雪辉</t>
  </si>
  <si>
    <t xml:space="preserve">镇政府</t>
  </si>
  <si>
    <t xml:space="preserve">郭奇珍</t>
  </si>
  <si>
    <t xml:space="preserve">莫剑锋</t>
  </si>
  <si>
    <t xml:space="preserve">廖招英</t>
  </si>
  <si>
    <t xml:space="preserve">石灰厂</t>
  </si>
  <si>
    <t xml:space="preserve">封俊敏</t>
  </si>
  <si>
    <t xml:space="preserve">杨从庆</t>
  </si>
  <si>
    <t xml:space="preserve">供销社</t>
  </si>
  <si>
    <t xml:space="preserve">雷统源</t>
  </si>
  <si>
    <t xml:space="preserve">江文</t>
  </si>
  <si>
    <t xml:space="preserve">朱秀莲</t>
  </si>
  <si>
    <t xml:space="preserve">廖月意</t>
  </si>
  <si>
    <t xml:space="preserve">粮所</t>
  </si>
  <si>
    <t xml:space="preserve">张玉娟</t>
  </si>
  <si>
    <t xml:space="preserve">廖远习</t>
  </si>
  <si>
    <t xml:space="preserve">覃水平</t>
  </si>
  <si>
    <t xml:space="preserve">卫生院</t>
  </si>
  <si>
    <t xml:space="preserve">彭国庆</t>
  </si>
  <si>
    <t xml:space="preserve">罗敬明</t>
  </si>
  <si>
    <t xml:space="preserve">梁妹英</t>
  </si>
  <si>
    <t xml:space="preserve">莫现枝</t>
  </si>
  <si>
    <t xml:space="preserve">信用社</t>
  </si>
  <si>
    <t xml:space="preserve">黄志仕</t>
  </si>
  <si>
    <t xml:space="preserve">黄素芬</t>
  </si>
  <si>
    <t xml:space="preserve">王美娟</t>
  </si>
  <si>
    <t xml:space="preserve">黄梅珍</t>
  </si>
  <si>
    <t xml:space="preserve">李志坚</t>
  </si>
  <si>
    <t xml:space="preserve">赖学勤</t>
  </si>
  <si>
    <t xml:space="preserve">木检站</t>
  </si>
  <si>
    <t xml:space="preserve">彭惟满</t>
  </si>
  <si>
    <t xml:space="preserve">朱前伟</t>
  </si>
  <si>
    <t xml:space="preserve">中心小学</t>
  </si>
  <si>
    <t xml:space="preserve">岑仁全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吉田镇农村低保新调整备案表</t>
    </r>
  </si>
  <si>
    <t xml:space="preserve">填报单位：（盖章）</t>
  </si>
  <si>
    <t xml:space="preserve">村（居）委会名称</t>
  </si>
  <si>
    <t xml:space="preserve">月救济金额（元）</t>
  </si>
  <si>
    <t xml:space="preserve">石溪</t>
  </si>
  <si>
    <t xml:space="preserve">唐秀球</t>
  </si>
  <si>
    <t xml:space="preserve">石头塘</t>
  </si>
  <si>
    <t xml:space="preserve">精神四级</t>
  </si>
  <si>
    <t xml:space="preserve">孔秀莲</t>
  </si>
  <si>
    <t xml:space="preserve">儿子弱智</t>
  </si>
  <si>
    <t xml:space="preserve">唐美芳</t>
  </si>
  <si>
    <t xml:space="preserve">癌症</t>
  </si>
  <si>
    <t xml:space="preserve">李水清</t>
  </si>
  <si>
    <t xml:space="preserve">丹竹</t>
  </si>
  <si>
    <t xml:space="preserve">儿子、妻子精神病</t>
  </si>
  <si>
    <t xml:space="preserve">韦渊坤</t>
  </si>
  <si>
    <t xml:space="preserve">妻子精神二级　</t>
  </si>
  <si>
    <t xml:space="preserve">韦新生</t>
  </si>
  <si>
    <t xml:space="preserve">智障</t>
  </si>
  <si>
    <t xml:space="preserve">冀丽芳</t>
  </si>
  <si>
    <t xml:space="preserve">视力一级　</t>
  </si>
  <si>
    <t xml:space="preserve">虞耀光</t>
  </si>
  <si>
    <t xml:space="preserve">社下</t>
  </si>
  <si>
    <t xml:space="preserve">精神二级</t>
  </si>
  <si>
    <t xml:space="preserve">虞峻荣</t>
  </si>
  <si>
    <t xml:space="preserve">儿子精神二级</t>
  </si>
  <si>
    <t xml:space="preserve">何前光</t>
  </si>
  <si>
    <t xml:space="preserve">肢体二级</t>
  </si>
  <si>
    <t xml:space="preserve">朱仁县</t>
  </si>
  <si>
    <t xml:space="preserve">肢体四级</t>
  </si>
  <si>
    <t xml:space="preserve">虞海西</t>
  </si>
  <si>
    <t xml:space="preserve">困难 </t>
  </si>
  <si>
    <t xml:space="preserve">何石仙</t>
  </si>
  <si>
    <t xml:space="preserve">精神病</t>
  </si>
  <si>
    <t xml:space="preserve">虞灵斌</t>
  </si>
  <si>
    <t xml:space="preserve">两个儿子患病</t>
  </si>
  <si>
    <t xml:space="preserve">虞天学</t>
  </si>
  <si>
    <t xml:space="preserve">智力三级</t>
  </si>
  <si>
    <t xml:space="preserve">陆艳玲</t>
  </si>
  <si>
    <t xml:space="preserve">肢体一级</t>
  </si>
  <si>
    <t xml:space="preserve">虞峻生</t>
  </si>
  <si>
    <t xml:space="preserve">患有颈椎骨折</t>
  </si>
  <si>
    <t xml:space="preserve">虞灵泉</t>
  </si>
  <si>
    <t xml:space="preserve">脑萎缩</t>
  </si>
  <si>
    <t xml:space="preserve">吴家祥</t>
  </si>
  <si>
    <t xml:space="preserve">新古</t>
  </si>
  <si>
    <t xml:space="preserve">吴巧琴</t>
  </si>
  <si>
    <t xml:space="preserve">听力二级</t>
  </si>
  <si>
    <t xml:space="preserve">虞应旻</t>
  </si>
  <si>
    <t xml:space="preserve">两兄弟读大学</t>
  </si>
  <si>
    <t xml:space="preserve">尹福姬</t>
  </si>
  <si>
    <t xml:space="preserve">董泽伴</t>
  </si>
  <si>
    <t xml:space="preserve">子宫癌</t>
  </si>
  <si>
    <t xml:space="preserve">虞灵安</t>
  </si>
  <si>
    <t xml:space="preserve">虞天标</t>
  </si>
  <si>
    <t xml:space="preserve">石古</t>
  </si>
  <si>
    <t xml:space="preserve">虞木彬</t>
  </si>
  <si>
    <t xml:space="preserve">聋哑、视力一级</t>
  </si>
  <si>
    <t xml:space="preserve">陶昌仁</t>
  </si>
  <si>
    <t xml:space="preserve">视力四级</t>
  </si>
  <si>
    <t xml:space="preserve">吴海成</t>
  </si>
  <si>
    <t xml:space="preserve">韦玉兰</t>
  </si>
  <si>
    <t xml:space="preserve">王月群</t>
  </si>
  <si>
    <t xml:space="preserve">单亲儿子读大学</t>
  </si>
  <si>
    <t xml:space="preserve">蒋带莲</t>
  </si>
  <si>
    <t xml:space="preserve">邓燕芳</t>
  </si>
  <si>
    <t xml:space="preserve">尿毒症</t>
  </si>
  <si>
    <t xml:space="preserve">虞月星</t>
  </si>
  <si>
    <t xml:space="preserve">听力一级</t>
  </si>
  <si>
    <t xml:space="preserve">虞育秀</t>
  </si>
  <si>
    <t xml:space="preserve">困难</t>
  </si>
  <si>
    <t xml:space="preserve">虞仲青</t>
  </si>
  <si>
    <t xml:space="preserve">李任妹</t>
  </si>
  <si>
    <t xml:space="preserve">刘五平</t>
  </si>
  <si>
    <t xml:space="preserve">肝癌</t>
  </si>
  <si>
    <t xml:space="preserve">韦源风</t>
  </si>
  <si>
    <t xml:space="preserve">虞日华</t>
  </si>
  <si>
    <t xml:space="preserve">中风瘫痪</t>
  </si>
  <si>
    <t xml:space="preserve">虞日明</t>
  </si>
  <si>
    <t xml:space="preserve">黄茂莲</t>
  </si>
  <si>
    <t xml:space="preserve">李定国</t>
  </si>
  <si>
    <t xml:space="preserve">邓梅仙</t>
  </si>
  <si>
    <t xml:space="preserve">女儿精神病</t>
  </si>
  <si>
    <t xml:space="preserve">虞与捐</t>
  </si>
  <si>
    <t xml:space="preserve">虞彩梨</t>
  </si>
  <si>
    <t xml:space="preserve">儿子读大学</t>
  </si>
  <si>
    <t xml:space="preserve">虞天灯</t>
  </si>
  <si>
    <t xml:space="preserve">王素珍</t>
  </si>
  <si>
    <t xml:space="preserve">虞与年</t>
  </si>
  <si>
    <t xml:space="preserve">邓小妹</t>
  </si>
  <si>
    <t xml:space="preserve">颈椎疾病儿子读大学</t>
  </si>
  <si>
    <t xml:space="preserve">吴克庭</t>
  </si>
  <si>
    <t xml:space="preserve">蔡雄</t>
  </si>
  <si>
    <t xml:space="preserve">两个女儿读大学</t>
  </si>
  <si>
    <t xml:space="preserve">虞天平</t>
  </si>
  <si>
    <t xml:space="preserve">植物人</t>
  </si>
  <si>
    <t xml:space="preserve">覃仁青</t>
  </si>
  <si>
    <t xml:space="preserve">虞如玉</t>
  </si>
  <si>
    <t xml:space="preserve">读大学</t>
  </si>
  <si>
    <t xml:space="preserve">虞漫露</t>
  </si>
  <si>
    <t xml:space="preserve">读书</t>
  </si>
  <si>
    <t xml:space="preserve">吴丽葵</t>
  </si>
  <si>
    <t xml:space="preserve">虞裕忠</t>
  </si>
  <si>
    <t xml:space="preserve">特困</t>
  </si>
  <si>
    <t xml:space="preserve">虞丽芳</t>
  </si>
  <si>
    <t xml:space="preserve">虞天玉</t>
  </si>
  <si>
    <t xml:space="preserve">李永红</t>
  </si>
  <si>
    <t xml:space="preserve">单亲家庭</t>
  </si>
  <si>
    <t xml:space="preserve">虞日锐</t>
  </si>
  <si>
    <t xml:space="preserve">佛子</t>
  </si>
  <si>
    <t xml:space="preserve">虞吉强</t>
  </si>
  <si>
    <t xml:space="preserve">精神障碍</t>
  </si>
  <si>
    <t xml:space="preserve">虞银凤</t>
  </si>
  <si>
    <t xml:space="preserve">智力二级</t>
  </si>
  <si>
    <t xml:space="preserve">虞石牛</t>
  </si>
  <si>
    <t xml:space="preserve">全家患有疾病</t>
  </si>
  <si>
    <t xml:space="preserve">虞与勇</t>
  </si>
  <si>
    <t xml:space="preserve">直肠癌</t>
  </si>
  <si>
    <t xml:space="preserve">陈堂清</t>
  </si>
  <si>
    <t xml:space="preserve">谢木妹</t>
  </si>
  <si>
    <t xml:space="preserve">儿子精神病</t>
  </si>
  <si>
    <t xml:space="preserve">虞与才</t>
  </si>
  <si>
    <t xml:space="preserve">精神一级</t>
  </si>
  <si>
    <t xml:space="preserve">黎海龙</t>
  </si>
  <si>
    <t xml:space="preserve">全家智力失常</t>
  </si>
  <si>
    <t xml:space="preserve">虞六妹</t>
  </si>
  <si>
    <t xml:space="preserve">丈夫患病</t>
  </si>
  <si>
    <t xml:space="preserve">虞泽增</t>
  </si>
  <si>
    <t xml:space="preserve">虞建和</t>
  </si>
  <si>
    <t xml:space="preserve">肢体残疾</t>
  </si>
  <si>
    <t xml:space="preserve">虞泽龙</t>
  </si>
  <si>
    <t xml:space="preserve">虞庚龙</t>
  </si>
  <si>
    <t xml:space="preserve">唐新妹</t>
  </si>
  <si>
    <t xml:space="preserve">聋哑二级</t>
  </si>
  <si>
    <t xml:space="preserve">虞与纲</t>
  </si>
  <si>
    <t xml:space="preserve">肢体三级</t>
  </si>
  <si>
    <t xml:space="preserve">虞先杨</t>
  </si>
  <si>
    <t xml:space="preserve">虞泽赴</t>
  </si>
  <si>
    <t xml:space="preserve">腰间盘突出</t>
  </si>
  <si>
    <t xml:space="preserve">甘明阳</t>
  </si>
  <si>
    <t xml:space="preserve">良溪</t>
  </si>
  <si>
    <t xml:space="preserve">妻子精神病</t>
  </si>
  <si>
    <t xml:space="preserve">何战群</t>
  </si>
  <si>
    <t xml:space="preserve">黄梅仙</t>
  </si>
  <si>
    <t xml:space="preserve">岳云媚</t>
  </si>
  <si>
    <t xml:space="preserve">虞俊文</t>
  </si>
  <si>
    <t xml:space="preserve">甘有和</t>
  </si>
  <si>
    <t xml:space="preserve">许锦全</t>
  </si>
  <si>
    <t xml:space="preserve">咽喉癌</t>
  </si>
  <si>
    <t xml:space="preserve">陈锦标</t>
  </si>
  <si>
    <t xml:space="preserve">岳云堂</t>
  </si>
  <si>
    <t xml:space="preserve">聂带球</t>
  </si>
  <si>
    <t xml:space="preserve">岳振鸣</t>
  </si>
  <si>
    <t xml:space="preserve">胡福程</t>
  </si>
  <si>
    <t xml:space="preserve">风湿性心脏病</t>
  </si>
  <si>
    <t xml:space="preserve">虞与生</t>
  </si>
  <si>
    <t xml:space="preserve">岳汉贤</t>
  </si>
  <si>
    <t xml:space="preserve">虞苟妹</t>
  </si>
  <si>
    <t xml:space="preserve">精神三级</t>
  </si>
  <si>
    <t xml:space="preserve">高莲</t>
  </si>
  <si>
    <t xml:space="preserve">虞天华</t>
  </si>
  <si>
    <t xml:space="preserve">甲科</t>
  </si>
  <si>
    <t xml:space="preserve">心脏病</t>
  </si>
  <si>
    <t xml:space="preserve">邓金桃</t>
  </si>
  <si>
    <t xml:space="preserve">虞天装</t>
  </si>
  <si>
    <t xml:space="preserve">妻子精神二级</t>
  </si>
  <si>
    <t xml:space="preserve">陈和芳</t>
  </si>
  <si>
    <t xml:space="preserve">李怀梅</t>
  </si>
  <si>
    <t xml:space="preserve">丈夫精神二级</t>
  </si>
  <si>
    <t xml:space="preserve">虞天飞</t>
  </si>
  <si>
    <t xml:space="preserve">虞丽梅</t>
  </si>
  <si>
    <t xml:space="preserve">虞日耀</t>
  </si>
  <si>
    <t xml:space="preserve">儿子肺结核</t>
  </si>
  <si>
    <t xml:space="preserve">莫善治</t>
  </si>
  <si>
    <t xml:space="preserve">莫乃敢</t>
  </si>
  <si>
    <t xml:space="preserve">虞颖</t>
  </si>
  <si>
    <t xml:space="preserve">孤儿</t>
  </si>
  <si>
    <t xml:space="preserve">虞同庚</t>
  </si>
  <si>
    <t xml:space="preserve">虞天河</t>
  </si>
  <si>
    <t xml:space="preserve">黄惠芳</t>
  </si>
  <si>
    <t xml:space="preserve">孙女精神病</t>
  </si>
  <si>
    <t xml:space="preserve">虞月梅</t>
  </si>
  <si>
    <t xml:space="preserve">单亲体弱多病</t>
  </si>
  <si>
    <t xml:space="preserve">虞彩莲</t>
  </si>
  <si>
    <t xml:space="preserve">单亲</t>
  </si>
  <si>
    <t xml:space="preserve">叶齐吉</t>
  </si>
  <si>
    <t xml:space="preserve">残疾</t>
  </si>
  <si>
    <t xml:space="preserve">虞天沂</t>
  </si>
  <si>
    <t xml:space="preserve">瘫痪</t>
  </si>
  <si>
    <t xml:space="preserve">何桂芳</t>
  </si>
  <si>
    <t xml:space="preserve">腰间盘突出手术</t>
  </si>
  <si>
    <t xml:space="preserve">虞天瑞</t>
  </si>
  <si>
    <t xml:space="preserve">脑梗塞</t>
  </si>
  <si>
    <t xml:space="preserve">邓海群</t>
  </si>
  <si>
    <t xml:space="preserve">虞日东</t>
  </si>
  <si>
    <t xml:space="preserve">卢雪琼</t>
  </si>
  <si>
    <t xml:space="preserve">多病</t>
  </si>
  <si>
    <t xml:space="preserve">甘有清</t>
  </si>
  <si>
    <t xml:space="preserve">布田</t>
  </si>
  <si>
    <t xml:space="preserve">陈和才</t>
  </si>
  <si>
    <t xml:space="preserve">弱智</t>
  </si>
  <si>
    <t xml:space="preserve">郭仁江</t>
  </si>
  <si>
    <t xml:space="preserve">李妹兰</t>
  </si>
  <si>
    <t xml:space="preserve">患有慢性病</t>
  </si>
  <si>
    <t xml:space="preserve">黄明军</t>
  </si>
  <si>
    <t xml:space="preserve">邓秀球</t>
  </si>
  <si>
    <t xml:space="preserve">小孩读书</t>
  </si>
  <si>
    <t xml:space="preserve">李彩琼</t>
  </si>
  <si>
    <t xml:space="preserve">唐新芝</t>
  </si>
  <si>
    <t xml:space="preserve">罗佩联</t>
  </si>
  <si>
    <t xml:space="preserve">郭成耀</t>
  </si>
  <si>
    <t xml:space="preserve">郭成勇</t>
  </si>
  <si>
    <t xml:space="preserve">郭学明</t>
  </si>
  <si>
    <t xml:space="preserve">陈远海</t>
  </si>
  <si>
    <t xml:space="preserve">患大病</t>
  </si>
  <si>
    <t xml:space="preserve">黄昌朝</t>
  </si>
  <si>
    <t xml:space="preserve">邓先冬</t>
  </si>
  <si>
    <t xml:space="preserve">邓先玲</t>
  </si>
  <si>
    <t xml:space="preserve">邓屋</t>
  </si>
  <si>
    <t xml:space="preserve">邓柏坚</t>
  </si>
  <si>
    <t xml:space="preserve">邓先永</t>
  </si>
  <si>
    <t xml:space="preserve">重残</t>
  </si>
  <si>
    <t xml:space="preserve">邓先伟</t>
  </si>
  <si>
    <t xml:space="preserve">孩子读书</t>
  </si>
  <si>
    <t xml:space="preserve">覃小英</t>
  </si>
  <si>
    <t xml:space="preserve">邓保家</t>
  </si>
  <si>
    <t xml:space="preserve">长期患病</t>
  </si>
  <si>
    <t xml:space="preserve">黄锦葵</t>
  </si>
  <si>
    <t xml:space="preserve">宫颈癌晚期</t>
  </si>
  <si>
    <t xml:space="preserve">张金结</t>
  </si>
  <si>
    <t xml:space="preserve">新村</t>
  </si>
  <si>
    <t xml:space="preserve">张统永</t>
  </si>
  <si>
    <t xml:space="preserve">岳振鸿</t>
  </si>
  <si>
    <t xml:space="preserve">周占英</t>
  </si>
  <si>
    <t xml:space="preserve">邓荣轺</t>
  </si>
  <si>
    <t xml:space="preserve">貌信贤</t>
  </si>
  <si>
    <t xml:space="preserve">叶富</t>
  </si>
  <si>
    <t xml:space="preserve">蒋艳梅</t>
  </si>
  <si>
    <t xml:space="preserve">结肠癌症</t>
  </si>
  <si>
    <t xml:space="preserve">岳忠福</t>
  </si>
  <si>
    <t xml:space="preserve">脑梗赛</t>
  </si>
  <si>
    <t xml:space="preserve">貌水亮</t>
  </si>
  <si>
    <t xml:space="preserve">李粉琼</t>
  </si>
  <si>
    <t xml:space="preserve">高楼</t>
  </si>
  <si>
    <t xml:space="preserve">虞峻石</t>
  </si>
  <si>
    <t xml:space="preserve">兄弟患有精病</t>
  </si>
  <si>
    <t xml:space="preserve">周庆丽</t>
  </si>
  <si>
    <t xml:space="preserve">虞志刚</t>
  </si>
  <si>
    <t xml:space="preserve">虞彩梅</t>
  </si>
  <si>
    <t xml:space="preserve">虞秀宇</t>
  </si>
  <si>
    <t xml:space="preserve">周吉焰</t>
  </si>
  <si>
    <t xml:space="preserve">虞秀霞</t>
  </si>
  <si>
    <t xml:space="preserve">虞苟英</t>
  </si>
  <si>
    <t xml:space="preserve">虞越红</t>
  </si>
  <si>
    <t xml:space="preserve">儿子弱智二级</t>
  </si>
  <si>
    <t xml:space="preserve">虞秀榆</t>
  </si>
  <si>
    <t xml:space="preserve">虞灵英</t>
  </si>
  <si>
    <t xml:space="preserve">潘玉珍</t>
  </si>
  <si>
    <t xml:space="preserve">黄木荣</t>
  </si>
  <si>
    <t xml:space="preserve">虞秀合</t>
  </si>
  <si>
    <t xml:space="preserve">鼻咽癌</t>
  </si>
  <si>
    <t xml:space="preserve">虞灵燊</t>
  </si>
  <si>
    <t xml:space="preserve">陈秀群</t>
  </si>
  <si>
    <t xml:space="preserve">虞尉</t>
  </si>
  <si>
    <t xml:space="preserve">读书大学</t>
  </si>
  <si>
    <t xml:space="preserve">邓先忠</t>
  </si>
  <si>
    <t xml:space="preserve">古县坪</t>
  </si>
  <si>
    <t xml:space="preserve">视力二级</t>
  </si>
  <si>
    <t xml:space="preserve">邓德勇</t>
  </si>
  <si>
    <t xml:space="preserve">邓先帮</t>
  </si>
  <si>
    <t xml:space="preserve">邓先远</t>
  </si>
  <si>
    <t xml:space="preserve">女儿精神四级</t>
  </si>
  <si>
    <t xml:space="preserve">孔庆芳</t>
  </si>
  <si>
    <t xml:space="preserve">邓现心</t>
  </si>
  <si>
    <t xml:space="preserve">单亲劳力少</t>
  </si>
  <si>
    <t xml:space="preserve">虞俊愉</t>
  </si>
  <si>
    <t xml:space="preserve">木姜</t>
  </si>
  <si>
    <t xml:space="preserve">夫妻残疾</t>
  </si>
  <si>
    <t xml:space="preserve">虞秀枢</t>
  </si>
  <si>
    <t xml:space="preserve">年老多病</t>
  </si>
  <si>
    <t xml:space="preserve">莫献姿</t>
  </si>
  <si>
    <t xml:space="preserve">周小玲</t>
  </si>
  <si>
    <t xml:space="preserve">患病</t>
  </si>
  <si>
    <t xml:space="preserve">李育奎</t>
  </si>
  <si>
    <t xml:space="preserve">阳和</t>
  </si>
  <si>
    <t xml:space="preserve">患慢性病</t>
  </si>
  <si>
    <t xml:space="preserve">莫乃珍</t>
  </si>
  <si>
    <t xml:space="preserve">重度残疾</t>
  </si>
  <si>
    <t xml:space="preserve">唐建来</t>
  </si>
  <si>
    <t xml:space="preserve">太阳</t>
  </si>
  <si>
    <t xml:space="preserve">卢彩英</t>
  </si>
  <si>
    <t xml:space="preserve">虞石云</t>
  </si>
  <si>
    <t xml:space="preserve">黄利花</t>
  </si>
  <si>
    <t xml:space="preserve">虞灵姬</t>
  </si>
  <si>
    <t xml:space="preserve">孙女事实孤儿</t>
  </si>
  <si>
    <t xml:space="preserve">唐海宝</t>
  </si>
  <si>
    <t xml:space="preserve">患精神病</t>
  </si>
  <si>
    <t xml:space="preserve">徐继发</t>
  </si>
  <si>
    <t xml:space="preserve">沙坪</t>
  </si>
  <si>
    <t xml:space="preserve">黎艳琼</t>
  </si>
  <si>
    <t xml:space="preserve">莫开婷</t>
  </si>
  <si>
    <t xml:space="preserve">莫家财</t>
  </si>
  <si>
    <t xml:space="preserve">罗兴财</t>
  </si>
  <si>
    <t xml:space="preserve">罗作保</t>
  </si>
  <si>
    <t xml:space="preserve">患重病</t>
  </si>
  <si>
    <t xml:space="preserve">莫乃森</t>
  </si>
  <si>
    <t xml:space="preserve">梁新琼</t>
  </si>
  <si>
    <t xml:space="preserve">黄志兰</t>
  </si>
  <si>
    <t xml:space="preserve">莲花</t>
  </si>
  <si>
    <t xml:space="preserve">邓带芳</t>
  </si>
  <si>
    <t xml:space="preserve">一家三口残疾</t>
  </si>
  <si>
    <t xml:space="preserve">邓远捷</t>
  </si>
  <si>
    <t xml:space="preserve">小孩读大学</t>
  </si>
  <si>
    <t xml:space="preserve">邓远粉</t>
  </si>
  <si>
    <t xml:space="preserve">唐五妹</t>
  </si>
  <si>
    <t xml:space="preserve">邓远兰</t>
  </si>
  <si>
    <t xml:space="preserve">邓远佩</t>
  </si>
  <si>
    <t xml:space="preserve">本人患病</t>
  </si>
  <si>
    <t xml:space="preserve">邓谋强</t>
  </si>
  <si>
    <t xml:space="preserve">重病</t>
  </si>
  <si>
    <t xml:space="preserve">邓远意</t>
  </si>
  <si>
    <t xml:space="preserve">莫祖朝</t>
  </si>
  <si>
    <t xml:space="preserve">福安</t>
  </si>
  <si>
    <t xml:space="preserve">陈桂香</t>
  </si>
  <si>
    <t xml:space="preserve">阮德镇</t>
  </si>
  <si>
    <t xml:space="preserve">卢兰英</t>
  </si>
  <si>
    <t xml:space="preserve">岳汉枝</t>
  </si>
  <si>
    <t xml:space="preserve">邓大葵</t>
  </si>
  <si>
    <t xml:space="preserve">生活困难</t>
  </si>
  <si>
    <t xml:space="preserve">阮朝芬</t>
  </si>
  <si>
    <t xml:space="preserve">岳汉凤</t>
  </si>
  <si>
    <t xml:space="preserve">何彩英</t>
  </si>
  <si>
    <t xml:space="preserve">中风</t>
  </si>
  <si>
    <t xml:space="preserve">沙田</t>
  </si>
  <si>
    <t xml:space="preserve">聂邦海</t>
  </si>
  <si>
    <t xml:space="preserve">井头</t>
  </si>
  <si>
    <t xml:space="preserve">智力障碍</t>
  </si>
  <si>
    <t xml:space="preserve">聂大江</t>
  </si>
  <si>
    <t xml:space="preserve">聋哑一级</t>
  </si>
  <si>
    <t xml:space="preserve">邓水娇</t>
  </si>
  <si>
    <t xml:space="preserve">儿媳精神病</t>
  </si>
  <si>
    <t xml:space="preserve">聂邦颖</t>
  </si>
  <si>
    <t xml:space="preserve">儿子白血病</t>
  </si>
  <si>
    <t xml:space="preserve">邓苟妹</t>
  </si>
  <si>
    <t xml:space="preserve">陈益妹</t>
  </si>
  <si>
    <t xml:space="preserve">苏范源</t>
  </si>
  <si>
    <t xml:space="preserve">言语一级</t>
  </si>
  <si>
    <t xml:space="preserve">聂维永</t>
  </si>
  <si>
    <t xml:space="preserve">兄弟俩智障</t>
  </si>
  <si>
    <t xml:space="preserve">李意红</t>
  </si>
  <si>
    <t xml:space="preserve">大岛</t>
  </si>
  <si>
    <t xml:space="preserve">盘大妹</t>
  </si>
  <si>
    <t xml:space="preserve">邓先瑛</t>
  </si>
  <si>
    <t xml:space="preserve">老人痴呆</t>
  </si>
  <si>
    <t xml:space="preserve">邓海清</t>
  </si>
  <si>
    <t xml:space="preserve">罗兴勉</t>
  </si>
  <si>
    <t xml:space="preserve">木根</t>
  </si>
  <si>
    <t xml:space="preserve">罗火养</t>
  </si>
  <si>
    <t xml:space="preserve">罗作林</t>
  </si>
  <si>
    <t xml:space="preserve">罗素敏</t>
  </si>
  <si>
    <t xml:space="preserve">白血病</t>
  </si>
  <si>
    <t xml:space="preserve">江二妹</t>
  </si>
  <si>
    <t xml:space="preserve">两个儿子弱智</t>
  </si>
  <si>
    <t xml:space="preserve">罗兴能</t>
  </si>
  <si>
    <t xml:space="preserve">脑肿瘤</t>
  </si>
  <si>
    <t xml:space="preserve">罗显尧</t>
  </si>
  <si>
    <t xml:space="preserve">罗作球</t>
  </si>
  <si>
    <t xml:space="preserve">罗作辉</t>
  </si>
  <si>
    <t xml:space="preserve">黎桂英</t>
  </si>
  <si>
    <t xml:space="preserve">元珠</t>
  </si>
  <si>
    <t xml:space="preserve">李明街</t>
  </si>
  <si>
    <t xml:space="preserve">郭秀兰</t>
  </si>
  <si>
    <t xml:space="preserve">孔惠琼</t>
  </si>
  <si>
    <t xml:space="preserve">李远峰</t>
  </si>
  <si>
    <t xml:space="preserve">唐玉仙</t>
  </si>
  <si>
    <t xml:space="preserve">先天性心脏病</t>
  </si>
  <si>
    <t xml:space="preserve">李明富</t>
  </si>
  <si>
    <t xml:space="preserve">长年有病</t>
  </si>
  <si>
    <t xml:space="preserve">李振亮</t>
  </si>
  <si>
    <t xml:space="preserve">李在秀</t>
  </si>
  <si>
    <t xml:space="preserve">长期有病</t>
  </si>
  <si>
    <t xml:space="preserve">李明森</t>
  </si>
  <si>
    <t xml:space="preserve">何月腰</t>
  </si>
  <si>
    <t xml:space="preserve">陈剑阳</t>
  </si>
  <si>
    <t xml:space="preserve">虞海洋</t>
  </si>
  <si>
    <t xml:space="preserve">新庆</t>
  </si>
  <si>
    <t xml:space="preserve">张统乾</t>
  </si>
  <si>
    <t xml:space="preserve">虞海初</t>
  </si>
  <si>
    <t xml:space="preserve">虞海仙</t>
  </si>
  <si>
    <t xml:space="preserve">唐自琼</t>
  </si>
  <si>
    <t xml:space="preserve">儿子患病</t>
  </si>
  <si>
    <t xml:space="preserve">虞灵红</t>
  </si>
  <si>
    <t xml:space="preserve">虞日如</t>
  </si>
  <si>
    <t xml:space="preserve">虞灵全</t>
  </si>
  <si>
    <t xml:space="preserve">张大灶</t>
  </si>
  <si>
    <t xml:space="preserve">脑瘤手术</t>
  </si>
  <si>
    <t xml:space="preserve">蒙学清</t>
  </si>
  <si>
    <t xml:space="preserve">多种疾病</t>
  </si>
  <si>
    <t xml:space="preserve">邓石仙</t>
  </si>
  <si>
    <t xml:space="preserve">虞灵均</t>
  </si>
  <si>
    <t xml:space="preserve">陈爱葵</t>
  </si>
  <si>
    <t xml:space="preserve">李如英</t>
  </si>
  <si>
    <t xml:space="preserve">虞海松</t>
  </si>
  <si>
    <t xml:space="preserve">唐冠枚</t>
  </si>
  <si>
    <t xml:space="preserve">虞灵华</t>
  </si>
  <si>
    <t xml:space="preserve">虞灵葵</t>
  </si>
  <si>
    <t xml:space="preserve">罗洁芳</t>
  </si>
  <si>
    <t xml:space="preserve">莫乃坚</t>
  </si>
  <si>
    <t xml:space="preserve">罗兴全</t>
  </si>
  <si>
    <t xml:space="preserve">大岭</t>
  </si>
  <si>
    <t xml:space="preserve">莫乃兴</t>
  </si>
  <si>
    <t xml:space="preserve">罗贤飞</t>
  </si>
  <si>
    <t xml:space="preserve">罗兴邦</t>
  </si>
  <si>
    <t xml:space="preserve">赖芬顺</t>
  </si>
  <si>
    <t xml:space="preserve">乳腺癌</t>
  </si>
  <si>
    <t xml:space="preserve">罗宗珍</t>
  </si>
  <si>
    <t xml:space="preserve">卢惠琼</t>
  </si>
  <si>
    <t xml:space="preserve">李福琼</t>
  </si>
  <si>
    <t xml:space="preserve">韦源云</t>
  </si>
  <si>
    <t xml:space="preserve">蒋有棋</t>
  </si>
  <si>
    <t xml:space="preserve">大夫田</t>
  </si>
  <si>
    <t xml:space="preserve">李玉珍</t>
  </si>
  <si>
    <t xml:space="preserve">陈海桃</t>
  </si>
  <si>
    <t xml:space="preserve">蒋元龙</t>
  </si>
  <si>
    <t xml:space="preserve">长其患病</t>
  </si>
  <si>
    <t xml:space="preserve">蒋振光</t>
  </si>
  <si>
    <t xml:space="preserve">黄凤娇</t>
  </si>
  <si>
    <t xml:space="preserve">蒋耀杰</t>
  </si>
  <si>
    <t xml:space="preserve">视力一级</t>
  </si>
  <si>
    <t xml:space="preserve">蒙受英</t>
  </si>
  <si>
    <t xml:space="preserve">蒋振枢</t>
  </si>
  <si>
    <t xml:space="preserve">卢惠娥</t>
  </si>
  <si>
    <t xml:space="preserve">李付欣</t>
  </si>
  <si>
    <t xml:space="preserve">军营</t>
  </si>
  <si>
    <t xml:space="preserve">东风</t>
  </si>
  <si>
    <t xml:space="preserve">郭妹琼</t>
  </si>
  <si>
    <t xml:space="preserve">木榔</t>
  </si>
  <si>
    <t xml:space="preserve">李盛奇</t>
  </si>
  <si>
    <t xml:space="preserve">李盛少</t>
  </si>
  <si>
    <t xml:space="preserve">脚肿瘤</t>
  </si>
  <si>
    <t xml:space="preserve">邓燕群</t>
  </si>
  <si>
    <t xml:space="preserve">罗月昌</t>
  </si>
  <si>
    <t xml:space="preserve">义生</t>
  </si>
  <si>
    <t xml:space="preserve">黄徽德</t>
  </si>
  <si>
    <t xml:space="preserve">上台</t>
  </si>
  <si>
    <t xml:space="preserve">蒋红梅</t>
  </si>
  <si>
    <t xml:space="preserve">黄细古</t>
  </si>
  <si>
    <t xml:space="preserve">黄徽兴</t>
  </si>
  <si>
    <t xml:space="preserve">黄徽舟</t>
  </si>
  <si>
    <t xml:space="preserve">儿子脑癌</t>
  </si>
  <si>
    <t xml:space="preserve">黄吉红</t>
  </si>
  <si>
    <t xml:space="preserve">黄嗣贤</t>
  </si>
  <si>
    <t xml:space="preserve">黄徽芹</t>
  </si>
  <si>
    <t xml:space="preserve">黄文炎</t>
  </si>
  <si>
    <t xml:space="preserve">脑瘤</t>
  </si>
  <si>
    <t xml:space="preserve">苏兆石</t>
  </si>
  <si>
    <t xml:space="preserve">冀雪芹</t>
  </si>
  <si>
    <t xml:space="preserve">脑硬化</t>
  </si>
  <si>
    <t xml:space="preserve">黄嗣津</t>
  </si>
  <si>
    <t xml:space="preserve">冯银玉</t>
  </si>
  <si>
    <t xml:space="preserve">陆妹珍</t>
  </si>
  <si>
    <t xml:space="preserve">丰江</t>
  </si>
  <si>
    <t xml:space="preserve">虞与钰</t>
  </si>
  <si>
    <t xml:space="preserve">韦朝英</t>
  </si>
  <si>
    <t xml:space="preserve">罗显杰</t>
  </si>
  <si>
    <t xml:space="preserve">宫颈癌</t>
  </si>
  <si>
    <t xml:space="preserve">罗贤进</t>
  </si>
  <si>
    <t xml:space="preserve">虞天滨</t>
  </si>
  <si>
    <t xml:space="preserve">李善琼</t>
  </si>
  <si>
    <t xml:space="preserve">唐水仙</t>
  </si>
  <si>
    <t xml:space="preserve">东前</t>
  </si>
  <si>
    <t xml:space="preserve">李家伟</t>
  </si>
  <si>
    <t xml:space="preserve">李付安</t>
  </si>
  <si>
    <t xml:space="preserve">李邦裕</t>
  </si>
  <si>
    <t xml:space="preserve">癫痫病</t>
  </si>
  <si>
    <t xml:space="preserve">李晓容</t>
  </si>
  <si>
    <t xml:space="preserve">李邦坤</t>
  </si>
  <si>
    <t xml:space="preserve">李家顺</t>
  </si>
  <si>
    <t xml:space="preserve">军残三级</t>
  </si>
  <si>
    <t xml:space="preserve">王世保</t>
  </si>
  <si>
    <t xml:space="preserve">兄弟智力二级</t>
  </si>
  <si>
    <t xml:space="preserve">庞美英</t>
  </si>
  <si>
    <t xml:space="preserve">王明怡</t>
  </si>
  <si>
    <t xml:space="preserve">王明军</t>
  </si>
  <si>
    <t xml:space="preserve">妻子患病</t>
  </si>
  <si>
    <t xml:space="preserve">王流生</t>
  </si>
  <si>
    <t xml:space="preserve">王金水</t>
  </si>
  <si>
    <t xml:space="preserve">王明甫</t>
  </si>
  <si>
    <t xml:space="preserve">王流松</t>
  </si>
  <si>
    <t xml:space="preserve">虞庚媚</t>
  </si>
  <si>
    <t xml:space="preserve">王世满</t>
  </si>
  <si>
    <t xml:space="preserve">唐振海</t>
  </si>
  <si>
    <t xml:space="preserve">王世刚</t>
  </si>
  <si>
    <t xml:space="preserve">多病缺劳力</t>
  </si>
  <si>
    <t xml:space="preserve">莫丽英</t>
  </si>
  <si>
    <t xml:space="preserve">脑梗赛中风</t>
  </si>
  <si>
    <t xml:space="preserve">王世漂</t>
  </si>
  <si>
    <t xml:space="preserve">黄昌旺</t>
  </si>
  <si>
    <t xml:space="preserve">旺冲</t>
  </si>
  <si>
    <t xml:space="preserve">黄明钦</t>
  </si>
  <si>
    <t xml:space="preserve">黄志荣</t>
  </si>
  <si>
    <t xml:space="preserve">女儿智力二级</t>
  </si>
  <si>
    <t xml:space="preserve">黄志忠</t>
  </si>
  <si>
    <t xml:space="preserve">黄志卿</t>
  </si>
  <si>
    <t xml:space="preserve">黄志光</t>
  </si>
  <si>
    <t xml:space="preserve">脚断手术</t>
  </si>
  <si>
    <t xml:space="preserve">黄昌荣</t>
  </si>
  <si>
    <t xml:space="preserve">李福娟</t>
  </si>
  <si>
    <t xml:space="preserve">岭尾</t>
  </si>
  <si>
    <t xml:space="preserve">邓美琼</t>
  </si>
  <si>
    <t xml:space="preserve">唐七妹</t>
  </si>
  <si>
    <t xml:space="preserve">两个儿子残疾</t>
  </si>
  <si>
    <t xml:space="preserve">李家学</t>
  </si>
  <si>
    <t xml:space="preserve">李付杰</t>
  </si>
  <si>
    <t xml:space="preserve">李家文</t>
  </si>
  <si>
    <t xml:space="preserve">视力三级</t>
  </si>
  <si>
    <t xml:space="preserve">李家仁</t>
  </si>
  <si>
    <t xml:space="preserve">李朝雄</t>
  </si>
  <si>
    <t xml:space="preserve">冀世礼</t>
  </si>
  <si>
    <t xml:space="preserve">造对一队</t>
  </si>
  <si>
    <t xml:space="preserve">毛炳光</t>
  </si>
  <si>
    <t xml:space="preserve">冀昌仁</t>
  </si>
  <si>
    <t xml:space="preserve">妻子肢体四级</t>
  </si>
  <si>
    <t xml:space="preserve">邓先荣</t>
  </si>
  <si>
    <t xml:space="preserve">王水秀</t>
  </si>
  <si>
    <t xml:space="preserve">造对二队</t>
  </si>
  <si>
    <t xml:space="preserve">冀石仙</t>
  </si>
  <si>
    <t xml:space="preserve">王流信</t>
  </si>
  <si>
    <t xml:space="preserve">冀世宾</t>
  </si>
  <si>
    <t xml:space="preserve">视力残疾</t>
  </si>
  <si>
    <t xml:space="preserve">王世寿</t>
  </si>
  <si>
    <t xml:space="preserve">王流荣</t>
  </si>
  <si>
    <t xml:space="preserve">马家玉</t>
  </si>
  <si>
    <t xml:space="preserve">脑癌</t>
  </si>
  <si>
    <t xml:space="preserve">王流辉</t>
  </si>
  <si>
    <t xml:space="preserve">邓春辉</t>
  </si>
  <si>
    <t xml:space="preserve">蒙连英</t>
  </si>
  <si>
    <t xml:space="preserve">造对村</t>
  </si>
  <si>
    <t xml:space="preserve">旺南</t>
  </si>
  <si>
    <t xml:space="preserve">黄育娟</t>
  </si>
  <si>
    <t xml:space="preserve">岭洞一队</t>
  </si>
  <si>
    <t xml:space="preserve">两个儿子重残</t>
  </si>
  <si>
    <t xml:space="preserve">虞淑芝</t>
  </si>
  <si>
    <t xml:space="preserve">甘冠仙</t>
  </si>
  <si>
    <t xml:space="preserve">范华娟</t>
  </si>
  <si>
    <t xml:space="preserve">黄战扇</t>
  </si>
  <si>
    <t xml:space="preserve">岭洞二队</t>
  </si>
  <si>
    <t xml:space="preserve">唐远姬</t>
  </si>
  <si>
    <t xml:space="preserve">邓卫生</t>
  </si>
  <si>
    <t xml:space="preserve">女儿智力一级</t>
  </si>
  <si>
    <t xml:space="preserve">罗耀辉</t>
  </si>
  <si>
    <t xml:space="preserve">邹耀玲</t>
  </si>
  <si>
    <t xml:space="preserve">罗松玲</t>
  </si>
  <si>
    <t xml:space="preserve">罗木彪</t>
  </si>
  <si>
    <t xml:space="preserve">唐木卿</t>
  </si>
  <si>
    <t xml:space="preserve">陈家明</t>
  </si>
  <si>
    <t xml:space="preserve">李婵娟</t>
  </si>
  <si>
    <t xml:space="preserve">何远生</t>
  </si>
  <si>
    <t xml:space="preserve">岭洞三队</t>
  </si>
  <si>
    <t xml:space="preserve">梁桂英</t>
  </si>
  <si>
    <t xml:space="preserve">唐振燕</t>
  </si>
  <si>
    <t xml:space="preserve">黄素姬</t>
  </si>
  <si>
    <t xml:space="preserve">邓先渊</t>
  </si>
  <si>
    <t xml:space="preserve">心脏搭桥</t>
  </si>
  <si>
    <t xml:space="preserve">尹少芳</t>
  </si>
  <si>
    <t xml:space="preserve">旺南一队</t>
  </si>
  <si>
    <t xml:space="preserve">慢性病</t>
  </si>
  <si>
    <t xml:space="preserve">唐庆本</t>
  </si>
  <si>
    <t xml:space="preserve">虞杰梅</t>
  </si>
  <si>
    <t xml:space="preserve">旺南一组</t>
  </si>
  <si>
    <t xml:space="preserve">唐其芳</t>
  </si>
  <si>
    <t xml:space="preserve">孙子事实孤儿</t>
  </si>
  <si>
    <t xml:space="preserve">唐文修</t>
  </si>
  <si>
    <t xml:space="preserve">唐庆生</t>
  </si>
  <si>
    <t xml:space="preserve">唐振荣</t>
  </si>
  <si>
    <t xml:space="preserve">唐振建</t>
  </si>
  <si>
    <t xml:space="preserve">旺南二队</t>
  </si>
  <si>
    <t xml:space="preserve">唐其叶</t>
  </si>
  <si>
    <t xml:space="preserve">唐庆东</t>
  </si>
  <si>
    <t xml:space="preserve">旺南二组</t>
  </si>
  <si>
    <t xml:space="preserve">邓红燕</t>
  </si>
  <si>
    <t xml:space="preserve">患病多年</t>
  </si>
  <si>
    <t xml:space="preserve">唐振科</t>
  </si>
  <si>
    <t xml:space="preserve">尹光莲</t>
  </si>
  <si>
    <t xml:space="preserve">旺南三组</t>
  </si>
  <si>
    <t xml:space="preserve">莫乃华</t>
  </si>
  <si>
    <t xml:space="preserve">覃信枚</t>
  </si>
  <si>
    <t xml:space="preserve">陈芝兰</t>
  </si>
  <si>
    <t xml:space="preserve">旺南三队</t>
  </si>
  <si>
    <t xml:space="preserve">莫祖其</t>
  </si>
  <si>
    <t xml:space="preserve">尹远冬</t>
  </si>
  <si>
    <t xml:space="preserve">单亲、父亲言语一级</t>
  </si>
  <si>
    <t xml:space="preserve">孔海芹</t>
  </si>
  <si>
    <t xml:space="preserve">子宫瘤</t>
  </si>
  <si>
    <t xml:space="preserve">莫祖右</t>
  </si>
  <si>
    <t xml:space="preserve">唐小花</t>
  </si>
  <si>
    <t xml:space="preserve">邓先芳</t>
  </si>
  <si>
    <t xml:space="preserve">贺大现</t>
  </si>
  <si>
    <t xml:space="preserve">莫祖远</t>
  </si>
  <si>
    <t xml:space="preserve">孔美云</t>
  </si>
  <si>
    <t xml:space="preserve">蒋耀仙</t>
  </si>
  <si>
    <t xml:space="preserve">邓昌芳</t>
  </si>
  <si>
    <t xml:space="preserve">脑瘫</t>
  </si>
  <si>
    <t xml:space="preserve">唐文琼</t>
  </si>
  <si>
    <t xml:space="preserve">唐云仙</t>
  </si>
  <si>
    <t xml:space="preserve">莫祖江</t>
  </si>
  <si>
    <t xml:space="preserve">膀胱癌</t>
  </si>
  <si>
    <t xml:space="preserve">唐琼仙</t>
  </si>
  <si>
    <t xml:space="preserve">旺南四组</t>
  </si>
  <si>
    <t xml:space="preserve">单亲小孩读大学</t>
  </si>
  <si>
    <t xml:space="preserve">莫开坤</t>
  </si>
  <si>
    <t xml:space="preserve">莫祖阳</t>
  </si>
  <si>
    <t xml:space="preserve">莫祖昌</t>
  </si>
  <si>
    <t xml:space="preserve">李福清</t>
  </si>
  <si>
    <t xml:space="preserve">旺南五组</t>
  </si>
  <si>
    <t xml:space="preserve">肺结核</t>
  </si>
  <si>
    <t xml:space="preserve">黎柳姬</t>
  </si>
  <si>
    <t xml:space="preserve">韦源芳</t>
  </si>
  <si>
    <t xml:space="preserve">唐庆其</t>
  </si>
  <si>
    <t xml:space="preserve">旺南村</t>
  </si>
  <si>
    <t xml:space="preserve">三水口</t>
  </si>
  <si>
    <t xml:space="preserve">尹光连</t>
  </si>
  <si>
    <t xml:space="preserve">步头村</t>
  </si>
  <si>
    <t xml:space="preserve">邱耀珠</t>
  </si>
  <si>
    <t xml:space="preserve">智力一级</t>
  </si>
  <si>
    <t xml:space="preserve">邓德军</t>
  </si>
  <si>
    <t xml:space="preserve">罗贤通</t>
  </si>
  <si>
    <t xml:space="preserve">儿子肢体二级</t>
  </si>
  <si>
    <t xml:space="preserve">谢延英</t>
  </si>
  <si>
    <t xml:space="preserve">庞文莲</t>
  </si>
  <si>
    <t xml:space="preserve">鼻咽癌症</t>
  </si>
  <si>
    <t xml:space="preserve">覃海生</t>
  </si>
  <si>
    <t xml:space="preserve">三水口村</t>
  </si>
  <si>
    <t xml:space="preserve">类风湿</t>
  </si>
  <si>
    <t xml:space="preserve">曹显荣</t>
  </si>
  <si>
    <t xml:space="preserve">妻子中风</t>
  </si>
  <si>
    <t xml:space="preserve">黄新妹</t>
  </si>
  <si>
    <t xml:space="preserve">陈廷强</t>
  </si>
  <si>
    <t xml:space="preserve">茶联村</t>
  </si>
  <si>
    <t xml:space="preserve">儿子、妻子残疾</t>
  </si>
  <si>
    <t xml:space="preserve">赵世彪</t>
  </si>
  <si>
    <t xml:space="preserve">女儿听力一级</t>
  </si>
  <si>
    <t xml:space="preserve">赵凤发</t>
  </si>
  <si>
    <t xml:space="preserve">盘富仁</t>
  </si>
  <si>
    <t xml:space="preserve">范丹丹</t>
  </si>
  <si>
    <t xml:space="preserve">大旭</t>
  </si>
  <si>
    <t xml:space="preserve">杨万行</t>
  </si>
  <si>
    <t xml:space="preserve">杉木坪</t>
  </si>
  <si>
    <t xml:space="preserve">覃婵娇</t>
  </si>
  <si>
    <t xml:space="preserve">安塘村</t>
  </si>
  <si>
    <t xml:space="preserve">韦雪英</t>
  </si>
  <si>
    <t xml:space="preserve">谭桂芳</t>
  </si>
  <si>
    <t xml:space="preserve">李志强</t>
  </si>
  <si>
    <t xml:space="preserve">李一</t>
  </si>
  <si>
    <t xml:space="preserve">邓先坚</t>
  </si>
  <si>
    <t xml:space="preserve">盘三妹</t>
  </si>
  <si>
    <t xml:space="preserve">大田冲</t>
  </si>
  <si>
    <t xml:space="preserve">岑延新</t>
  </si>
  <si>
    <t xml:space="preserve">冯文娇</t>
  </si>
  <si>
    <t xml:space="preserve">梁小兵</t>
  </si>
  <si>
    <t xml:space="preserve">赵广星</t>
  </si>
  <si>
    <t xml:space="preserve">小田冲</t>
  </si>
  <si>
    <t xml:space="preserve">盘祥得</t>
  </si>
  <si>
    <t xml:space="preserve">李贵进</t>
  </si>
  <si>
    <t xml:space="preserve">赵世清</t>
  </si>
  <si>
    <t xml:space="preserve">林碧玉</t>
  </si>
  <si>
    <t xml:space="preserve">莫燕葵</t>
  </si>
  <si>
    <t xml:space="preserve">理达村</t>
  </si>
  <si>
    <t xml:space="preserve">虞泽焕</t>
  </si>
  <si>
    <t xml:space="preserve">孔祥进</t>
  </si>
  <si>
    <t xml:space="preserve">文继强</t>
  </si>
  <si>
    <t xml:space="preserve">文少英</t>
  </si>
  <si>
    <t xml:space="preserve">黄端村</t>
  </si>
  <si>
    <t xml:space="preserve">联合</t>
  </si>
  <si>
    <t xml:space="preserve">李海青</t>
  </si>
  <si>
    <t xml:space="preserve">万青村</t>
  </si>
  <si>
    <t xml:space="preserve">赵式妹</t>
  </si>
  <si>
    <t xml:space="preserve">邓亚文</t>
  </si>
  <si>
    <t xml:space="preserve">智力</t>
  </si>
  <si>
    <t xml:space="preserve">邓福富</t>
  </si>
  <si>
    <t xml:space="preserve">赵朝莲</t>
  </si>
  <si>
    <t xml:space="preserve">黄远妹</t>
  </si>
  <si>
    <t xml:space="preserve">石寨村</t>
  </si>
  <si>
    <t xml:space="preserve">邓石花</t>
  </si>
  <si>
    <t xml:space="preserve">赵朝发</t>
  </si>
  <si>
    <t xml:space="preserve">妻子、儿子弱智</t>
  </si>
  <si>
    <t xml:space="preserve">赵定坚</t>
  </si>
  <si>
    <t xml:space="preserve">女儿心脏病</t>
  </si>
  <si>
    <t xml:space="preserve">赵文成</t>
  </si>
  <si>
    <t xml:space="preserve">冯满秀</t>
  </si>
  <si>
    <t xml:space="preserve">六冲尾</t>
  </si>
  <si>
    <t xml:space="preserve">盘金军</t>
  </si>
  <si>
    <t xml:space="preserve">赵坛妹</t>
  </si>
  <si>
    <t xml:space="preserve">聂苟群</t>
  </si>
  <si>
    <t xml:space="preserve">六冲口</t>
  </si>
  <si>
    <t xml:space="preserve">梁冠清</t>
  </si>
  <si>
    <t xml:space="preserve">盘胜文</t>
  </si>
  <si>
    <t xml:space="preserve">牛角村</t>
  </si>
  <si>
    <t xml:space="preserve">麦海平</t>
  </si>
  <si>
    <t xml:space="preserve">儿子癫痫</t>
  </si>
  <si>
    <t xml:space="preserve">盘福英</t>
  </si>
  <si>
    <t xml:space="preserve">黄德新</t>
  </si>
  <si>
    <t xml:space="preserve">儿子死亡抚养女</t>
  </si>
  <si>
    <t xml:space="preserve">赵有莲</t>
  </si>
  <si>
    <t xml:space="preserve">单亲儿子有病</t>
  </si>
  <si>
    <t xml:space="preserve">赵福东</t>
  </si>
  <si>
    <t xml:space="preserve">庙冲村</t>
  </si>
  <si>
    <t xml:space="preserve">黄财英</t>
  </si>
  <si>
    <t xml:space="preserve">张福富</t>
  </si>
  <si>
    <t xml:space="preserve">赵建华</t>
  </si>
  <si>
    <t xml:space="preserve">邓水养</t>
  </si>
  <si>
    <t xml:space="preserve">尹火生</t>
  </si>
  <si>
    <t xml:space="preserve">下必口</t>
  </si>
  <si>
    <t xml:space="preserve">　</t>
  </si>
  <si>
    <r>
      <rPr>
        <sz val="18"/>
        <color rgb="FF000000"/>
        <rFont val="Noto Sans"/>
        <family val="2"/>
      </rPr>
      <t xml:space="preserve">吉田镇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城镇低保备案表</t>
    </r>
  </si>
  <si>
    <t xml:space="preserve">填表单位：（盖章）吉田镇民政办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居委会名称</t>
  </si>
  <si>
    <t xml:space="preserve">金山居委会</t>
  </si>
  <si>
    <t xml:space="preserve">虞佩</t>
  </si>
  <si>
    <t xml:space="preserve">吉田镇金山社区</t>
  </si>
  <si>
    <t xml:space="preserve">本人读大学</t>
  </si>
  <si>
    <t xml:space="preserve">罗作平</t>
  </si>
  <si>
    <t xml:space="preserve">勤政路廉租房</t>
  </si>
  <si>
    <t xml:space="preserve">多疾病</t>
  </si>
  <si>
    <t xml:space="preserve">全德乾</t>
  </si>
  <si>
    <t xml:space="preserve">吉田镇金山社区建筑公司</t>
  </si>
  <si>
    <t xml:space="preserve">二级肢残</t>
  </si>
  <si>
    <t xml:space="preserve">吴惠英</t>
  </si>
  <si>
    <t xml:space="preserve">市场北巷</t>
  </si>
  <si>
    <t xml:space="preserve">年老多病 子孙已故</t>
  </si>
  <si>
    <t xml:space="preserve">陈家志</t>
  </si>
  <si>
    <r>
      <rPr>
        <sz val="11"/>
        <rFont val="Noto Sans"/>
        <family val="2"/>
      </rPr>
      <t xml:space="preserve">健康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间歇精神 多病</t>
  </si>
  <si>
    <t xml:space="preserve">刘淑姣</t>
  </si>
  <si>
    <r>
      <rPr>
        <sz val="12"/>
        <rFont val="Noto Sans"/>
        <family val="2"/>
      </rPr>
      <t xml:space="preserve">市场北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之一</t>
    </r>
  </si>
  <si>
    <t xml:space="preserve">孤寡老人、糖尿病</t>
  </si>
  <si>
    <t xml:space="preserve">谭石霞</t>
  </si>
  <si>
    <r>
      <rPr>
        <sz val="11"/>
        <rFont val="Noto Sans"/>
        <family val="2"/>
      </rPr>
      <t xml:space="preserve">吉田镇新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</si>
  <si>
    <t xml:space="preserve">单亲一级肢残</t>
  </si>
  <si>
    <t xml:space="preserve">蒋振坚</t>
  </si>
  <si>
    <r>
      <rPr>
        <sz val="12"/>
        <rFont val="Noto Sans"/>
        <family val="2"/>
      </rPr>
      <t xml:space="preserve">勤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6</t>
    </r>
  </si>
  <si>
    <t xml:space="preserve">一级肢残</t>
  </si>
  <si>
    <t xml:space="preserve">莫玉云</t>
  </si>
  <si>
    <t xml:space="preserve">土产公司宿舍</t>
  </si>
  <si>
    <t xml:space="preserve">患巢嗜癌下岗</t>
  </si>
  <si>
    <t xml:space="preserve">韦月秀</t>
  </si>
  <si>
    <t xml:space="preserve">单亲，两儿大学</t>
  </si>
  <si>
    <t xml:space="preserve">颜翠英</t>
  </si>
  <si>
    <r>
      <rPr>
        <sz val="12"/>
        <rFont val="Noto Sans"/>
        <family val="2"/>
      </rPr>
      <t xml:space="preserve">平安路供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独居老人，一级视力残疾</t>
  </si>
  <si>
    <t xml:space="preserve">郭启淼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三级视力</t>
  </si>
  <si>
    <t xml:space="preserve">李淑燕</t>
  </si>
  <si>
    <r>
      <rPr>
        <sz val="12"/>
        <rFont val="Noto Sans"/>
        <family val="2"/>
      </rPr>
      <t xml:space="preserve">城中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一级精神残疾</t>
  </si>
  <si>
    <t xml:space="preserve">周鹏龙</t>
  </si>
  <si>
    <t xml:space="preserve">永和民贸公司宿舍</t>
  </si>
  <si>
    <t xml:space="preserve">三级精神残疾</t>
  </si>
  <si>
    <t xml:space="preserve">黄月兰</t>
  </si>
  <si>
    <t xml:space="preserve">单亲，儿子三级肢残</t>
  </si>
  <si>
    <t xml:space="preserve">邓贵祥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三级肢残</t>
  </si>
  <si>
    <t xml:space="preserve">莫异宽</t>
  </si>
  <si>
    <r>
      <rPr>
        <sz val="12"/>
        <rFont val="Noto Sans"/>
        <family val="2"/>
      </rPr>
      <t xml:space="preserve">金山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四级肢残</t>
  </si>
  <si>
    <t xml:space="preserve">陈丽琪</t>
  </si>
  <si>
    <t xml:space="preserve">粮食局综合楼</t>
  </si>
  <si>
    <t xml:space="preserve">二级智力</t>
  </si>
  <si>
    <t xml:space="preserve">周星宏</t>
  </si>
  <si>
    <t xml:space="preserve">鹿鸣西路</t>
  </si>
  <si>
    <t xml:space="preserve">廖善彬</t>
  </si>
  <si>
    <t xml:space="preserve">林业局宿舍</t>
  </si>
  <si>
    <t xml:space="preserve">三级肢体残</t>
  </si>
  <si>
    <t xml:space="preserve">韦强</t>
  </si>
  <si>
    <t xml:space="preserve">吉田镇吉祥街</t>
  </si>
  <si>
    <t xml:space="preserve">女儿一级肢残</t>
  </si>
  <si>
    <t xml:space="preserve">欧美英</t>
  </si>
  <si>
    <r>
      <rPr>
        <sz val="12"/>
        <rFont val="Noto Sans"/>
        <family val="2"/>
      </rPr>
      <t xml:space="preserve">安平路供销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单亲老人 体弱多病</t>
  </si>
  <si>
    <t xml:space="preserve">黄小洁</t>
  </si>
  <si>
    <r>
      <rPr>
        <sz val="12"/>
        <rFont val="Noto Sans"/>
        <family val="2"/>
      </rPr>
      <t xml:space="preserve">吉田镇鹿鸣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父故 小孩二级精神残疾</t>
  </si>
  <si>
    <t xml:space="preserve">许海华</t>
  </si>
  <si>
    <t xml:space="preserve">检察院宿舍</t>
  </si>
  <si>
    <t xml:space="preserve">有工作能力患大肠粘连性</t>
  </si>
  <si>
    <t xml:space="preserve">陶文生</t>
  </si>
  <si>
    <r>
      <rPr>
        <sz val="12"/>
        <rFont val="Noto Sans"/>
        <family val="2"/>
      </rPr>
      <t xml:space="preserve">吉田镇健康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一级多重残疾</t>
  </si>
  <si>
    <t xml:space="preserve">莫乃保</t>
  </si>
  <si>
    <r>
      <rPr>
        <sz val="12"/>
        <rFont val="Noto Sans"/>
        <family val="2"/>
      </rPr>
      <t xml:space="preserve">市场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t xml:space="preserve">患肝硬化腹水症</t>
  </si>
  <si>
    <t xml:space="preserve">欧记良</t>
  </si>
  <si>
    <t xml:space="preserve">农业局宿舍</t>
  </si>
  <si>
    <t xml:space="preserve">李维生</t>
  </si>
  <si>
    <r>
      <rPr>
        <sz val="12"/>
        <rFont val="Noto Sans"/>
        <family val="2"/>
      </rPr>
      <t xml:space="preserve">市场北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长期患肾病</t>
  </si>
  <si>
    <t xml:space="preserve">吴少军</t>
  </si>
  <si>
    <t xml:space="preserve">沿江西路公路局宿舍</t>
  </si>
  <si>
    <t xml:space="preserve">梁德泉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一级智力残疾</t>
  </si>
  <si>
    <t xml:space="preserve">陈金怡</t>
  </si>
  <si>
    <r>
      <rPr>
        <sz val="12"/>
        <rFont val="Noto Sans"/>
        <family val="2"/>
      </rPr>
      <t xml:space="preserve">滨江西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父亲有工作四级肢残</t>
  </si>
  <si>
    <t xml:space="preserve">李等</t>
  </si>
  <si>
    <r>
      <rPr>
        <sz val="12"/>
        <rFont val="Noto Sans"/>
        <family val="2"/>
      </rPr>
      <t xml:space="preserve">安平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邱桂凤</t>
  </si>
  <si>
    <t xml:space="preserve">健康路廉租房</t>
  </si>
  <si>
    <t xml:space="preserve">李玉锦</t>
  </si>
  <si>
    <t xml:space="preserve">莲花村出租屋</t>
  </si>
  <si>
    <t xml:space="preserve">女慢性患皮肤病</t>
  </si>
  <si>
    <t xml:space="preserve">郭善勤</t>
  </si>
  <si>
    <r>
      <rPr>
        <sz val="12"/>
        <rFont val="Noto Sans"/>
        <family val="2"/>
      </rPr>
      <t xml:space="preserve">勤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四级视力残疾</t>
  </si>
  <si>
    <t xml:space="preserve">杨海鹏</t>
  </si>
  <si>
    <r>
      <rPr>
        <sz val="12"/>
        <rFont val="Noto Sans"/>
        <family val="2"/>
      </rPr>
      <t xml:space="preserve">城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幢</t>
    </r>
    <r>
      <rPr>
        <sz val="12"/>
        <rFont val="宋体"/>
        <family val="0"/>
        <charset val="134"/>
      </rPr>
      <t xml:space="preserve">401</t>
    </r>
  </si>
  <si>
    <t xml:space="preserve">二级肢残人 单亲</t>
  </si>
  <si>
    <t xml:space="preserve">张少云</t>
  </si>
  <si>
    <t xml:space="preserve">旧百货宿舍</t>
  </si>
  <si>
    <t xml:space="preserve">精神残疾，儿大三</t>
  </si>
  <si>
    <t xml:space="preserve">虞冬梅</t>
  </si>
  <si>
    <r>
      <rPr>
        <sz val="12"/>
        <rFont val="Noto Sans"/>
        <family val="2"/>
      </rPr>
      <t xml:space="preserve">市场西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患卵巢腺癌</t>
  </si>
  <si>
    <t xml:space="preserve">聂邦胜</t>
  </si>
  <si>
    <t xml:space="preserve">年事高疾病多</t>
  </si>
  <si>
    <t xml:space="preserve">彭潮</t>
  </si>
  <si>
    <r>
      <rPr>
        <sz val="12"/>
        <rFont val="Noto Sans"/>
        <family val="2"/>
      </rPr>
      <t xml:space="preserve">市场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多重疾病女上学</t>
  </si>
  <si>
    <t xml:space="preserve">黄思婷</t>
  </si>
  <si>
    <t xml:space="preserve">二级肢体</t>
  </si>
  <si>
    <t xml:space="preserve">莫文豪</t>
  </si>
  <si>
    <r>
      <rPr>
        <sz val="12"/>
        <rFont val="Noto Sans"/>
        <family val="2"/>
      </rPr>
      <t xml:space="preserve">市场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</si>
  <si>
    <t xml:space="preserve">父故 母失联，随祖父母生活</t>
  </si>
  <si>
    <t xml:space="preserve">黄彩红</t>
  </si>
  <si>
    <t xml:space="preserve">一级智力</t>
  </si>
  <si>
    <t xml:space="preserve">罗桂凤</t>
  </si>
  <si>
    <t xml:space="preserve">二级肢残。女高中</t>
  </si>
  <si>
    <t xml:space="preserve">谢容芳</t>
  </si>
  <si>
    <t xml:space="preserve">糖尿病高血压</t>
  </si>
  <si>
    <t xml:space="preserve">卢彰立</t>
  </si>
  <si>
    <t xml:space="preserve">患尿毒症</t>
  </si>
  <si>
    <t xml:space="preserve"> 彭惟玲</t>
  </si>
  <si>
    <t xml:space="preserve">患主动脉夹层瘤</t>
  </si>
  <si>
    <t xml:space="preserve">郭秋建</t>
  </si>
  <si>
    <t xml:space="preserve">周五妹</t>
  </si>
  <si>
    <t xml:space="preserve">单亲老人</t>
  </si>
  <si>
    <t xml:space="preserve">席道远</t>
  </si>
  <si>
    <t xml:space="preserve">三水电站宿舍</t>
  </si>
  <si>
    <t xml:space="preserve">母故 父失联，随外婆生活</t>
  </si>
  <si>
    <t xml:space="preserve">唐其库</t>
  </si>
  <si>
    <t xml:space="preserve">吉田镇旺南村委会</t>
  </si>
  <si>
    <t xml:space="preserve">邓少群</t>
  </si>
  <si>
    <r>
      <rPr>
        <sz val="12"/>
        <rFont val="Noto Sans"/>
        <family val="2"/>
      </rPr>
      <t xml:space="preserve">文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高血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、
左侧颞枕顶叶脑出血</t>
    </r>
  </si>
  <si>
    <t xml:space="preserve">严晓雯</t>
  </si>
  <si>
    <r>
      <rPr>
        <sz val="12"/>
        <rFont val="Noto Sans"/>
        <family val="2"/>
      </rPr>
      <t xml:space="preserve">鹿鸣西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罗桂莲</t>
  </si>
  <si>
    <t xml:space="preserve">吴子灵</t>
  </si>
  <si>
    <r>
      <rPr>
        <sz val="12"/>
        <rFont val="Noto Sans"/>
        <family val="2"/>
      </rPr>
      <t xml:space="preserve">鹿华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</si>
  <si>
    <t xml:space="preserve">父母经商 地中海贫血</t>
  </si>
  <si>
    <t xml:space="preserve">黄伟旗</t>
  </si>
  <si>
    <t xml:space="preserve">三级精神</t>
  </si>
  <si>
    <t xml:space="preserve">蒋剑军</t>
  </si>
  <si>
    <t xml:space="preserve">中风后遗症，女读大学</t>
  </si>
  <si>
    <t xml:space="preserve">李晚妹</t>
  </si>
  <si>
    <t xml:space="preserve">单亲留守老人</t>
  </si>
  <si>
    <t xml:space="preserve">袁秋凤</t>
  </si>
  <si>
    <r>
      <rPr>
        <sz val="12"/>
        <rFont val="Noto Sans"/>
        <family val="2"/>
      </rPr>
      <t xml:space="preserve">市场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有工作能力 夫故、单亲</t>
  </si>
  <si>
    <t xml:space="preserve">陈钦基</t>
  </si>
  <si>
    <r>
      <rPr>
        <sz val="12"/>
        <rFont val="Noto Sans"/>
        <family val="2"/>
      </rPr>
      <t xml:space="preserve">鹿鸣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母故，父下岗失业</t>
  </si>
  <si>
    <t xml:space="preserve">黄伟全</t>
  </si>
  <si>
    <t xml:space="preserve">糖尿病</t>
  </si>
  <si>
    <t xml:space="preserve">董泽缓</t>
  </si>
  <si>
    <r>
      <rPr>
        <sz val="12"/>
        <rFont val="Noto Sans"/>
        <family val="2"/>
      </rPr>
      <t xml:space="preserve">安全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韦旭健</t>
  </si>
  <si>
    <r>
      <rPr>
        <sz val="12"/>
        <rFont val="Noto Sans"/>
        <family val="2"/>
      </rPr>
      <t xml:space="preserve">新田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t xml:space="preserve">龚明霞</t>
  </si>
  <si>
    <r>
      <rPr>
        <sz val="12"/>
        <rFont val="Noto Sans"/>
        <family val="2"/>
      </rPr>
      <t xml:space="preserve">勤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钟木籼</t>
  </si>
  <si>
    <r>
      <rPr>
        <sz val="12"/>
        <rFont val="Noto Sans"/>
        <family val="2"/>
      </rPr>
      <t xml:space="preserve">明珠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3</t>
    </r>
  </si>
  <si>
    <t xml:space="preserve">二级致残</t>
  </si>
  <si>
    <t xml:space="preserve">莫新晓</t>
  </si>
  <si>
    <r>
      <rPr>
        <sz val="12"/>
        <rFont val="Noto Sans"/>
        <family val="2"/>
      </rPr>
      <t xml:space="preserve">鹿鸣西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</t>
    </r>
  </si>
  <si>
    <t xml:space="preserve">一级精神</t>
  </si>
  <si>
    <t xml:space="preserve">黄明敏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</si>
  <si>
    <t xml:space="preserve">二级多重残</t>
  </si>
  <si>
    <t xml:space="preserve">冀永森</t>
  </si>
  <si>
    <r>
      <rPr>
        <sz val="12"/>
        <rFont val="Noto Sans"/>
        <family val="2"/>
      </rPr>
      <t xml:space="preserve">吉祥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蔡醒军</t>
  </si>
  <si>
    <r>
      <rPr>
        <sz val="12"/>
        <rFont val="Noto Sans"/>
        <family val="2"/>
      </rPr>
      <t xml:space="preserve">市场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t xml:space="preserve">岑立章</t>
  </si>
  <si>
    <r>
      <rPr>
        <sz val="12"/>
        <rFont val="Noto Sans"/>
        <family val="2"/>
      </rPr>
      <t xml:space="preserve">安平路商业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4</t>
    </r>
  </si>
  <si>
    <t xml:space="preserve">李雨鑫</t>
  </si>
  <si>
    <r>
      <rPr>
        <sz val="12"/>
        <rFont val="Noto Sans"/>
        <family val="2"/>
      </rPr>
      <t xml:space="preserve">鹿鸣西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刘群</t>
  </si>
  <si>
    <r>
      <rPr>
        <sz val="12"/>
        <rFont val="Noto Sans"/>
        <family val="2"/>
      </rPr>
      <t xml:space="preserve">鹿鸣西路杏林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二级视力</t>
  </si>
  <si>
    <t xml:space="preserve">李航</t>
  </si>
  <si>
    <t xml:space="preserve">彭厚红</t>
  </si>
  <si>
    <r>
      <rPr>
        <sz val="12"/>
        <rFont val="Noto Sans"/>
        <family val="2"/>
      </rPr>
      <t xml:space="preserve">鹿华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二级听力</t>
  </si>
  <si>
    <t xml:space="preserve">刘国秋</t>
  </si>
  <si>
    <r>
      <rPr>
        <sz val="12"/>
        <rFont val="Noto Sans"/>
        <family val="2"/>
      </rPr>
      <t xml:space="preserve">鹿华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一级多重残</t>
  </si>
  <si>
    <t xml:space="preserve">吴水明</t>
  </si>
  <si>
    <r>
      <rPr>
        <sz val="12"/>
        <rFont val="Noto Sans"/>
        <family val="2"/>
      </rPr>
      <t xml:space="preserve">安平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周志历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</si>
  <si>
    <t xml:space="preserve">覃嵘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</si>
  <si>
    <t xml:space="preserve">钟林炜</t>
  </si>
  <si>
    <t xml:space="preserve">黄兰英</t>
  </si>
  <si>
    <r>
      <rPr>
        <sz val="12"/>
        <rFont val="Noto Sans"/>
        <family val="2"/>
      </rPr>
      <t xml:space="preserve">金山路广山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单惟瀛</t>
  </si>
  <si>
    <t xml:space="preserve">鹿鸣东路水电局宿舍</t>
  </si>
  <si>
    <t xml:space="preserve">父故母嫁随爷生活</t>
  </si>
  <si>
    <t xml:space="preserve">黄小辉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</si>
  <si>
    <t xml:space="preserve">二级精神</t>
  </si>
  <si>
    <t xml:space="preserve">唐扬</t>
  </si>
  <si>
    <t xml:space="preserve">金山路百货公司宿舍</t>
  </si>
  <si>
    <t xml:space="preserve">黄昱庭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</si>
  <si>
    <t xml:space="preserve">彭程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双红</t>
  </si>
  <si>
    <r>
      <rPr>
        <sz val="12"/>
        <rFont val="Noto Sans"/>
        <family val="2"/>
      </rPr>
      <t xml:space="preserve">新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</si>
  <si>
    <t xml:space="preserve">鼻咽癌、子读书</t>
  </si>
  <si>
    <t xml:space="preserve">彭惟铭</t>
  </si>
  <si>
    <r>
      <rPr>
        <sz val="12"/>
        <rFont val="Noto Sans"/>
        <family val="2"/>
      </rPr>
      <t xml:space="preserve">鹿鸣西路杏林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糖尿病等多种疾病</t>
  </si>
  <si>
    <t xml:space="preserve">周敏</t>
  </si>
  <si>
    <r>
      <rPr>
        <sz val="12"/>
        <color rgb="FF333333"/>
        <rFont val="Noto Sans"/>
        <family val="2"/>
      </rPr>
      <t xml:space="preserve">鹿华街</t>
    </r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号</t>
    </r>
  </si>
  <si>
    <t xml:space="preserve">虞菊芳</t>
  </si>
  <si>
    <t xml:space="preserve">鹿华街</t>
  </si>
  <si>
    <t xml:space="preserve">成吉居委会</t>
  </si>
  <si>
    <t xml:space="preserve">吴昌奋</t>
  </si>
  <si>
    <r>
      <rPr>
        <sz val="12"/>
        <rFont val="Noto Sans"/>
        <family val="2"/>
      </rPr>
      <t xml:space="preserve">成吉居委鹿鸣中路</t>
    </r>
    <r>
      <rPr>
        <sz val="12"/>
        <rFont val="宋体"/>
        <family val="0"/>
        <charset val="134"/>
      </rPr>
      <t xml:space="preserve">157</t>
    </r>
  </si>
  <si>
    <t xml:space="preserve">事实孤儿</t>
  </si>
  <si>
    <t xml:space="preserve">唐振汕</t>
  </si>
  <si>
    <r>
      <rPr>
        <sz val="12"/>
        <rFont val="Noto Sans"/>
        <family val="2"/>
      </rPr>
      <t xml:space="preserve">滨江东路丽水街号</t>
    </r>
    <r>
      <rPr>
        <sz val="12"/>
        <rFont val="宋体"/>
        <family val="0"/>
        <charset val="134"/>
      </rPr>
      <t xml:space="preserve">502</t>
    </r>
  </si>
  <si>
    <t xml:space="preserve">李泽光</t>
  </si>
  <si>
    <t xml:space="preserve">吉田镇大旭管委会</t>
  </si>
  <si>
    <t xml:space="preserve">阮静红</t>
  </si>
  <si>
    <t xml:space="preserve">吉田镇福安村</t>
  </si>
  <si>
    <t xml:space="preserve">卢德评</t>
  </si>
  <si>
    <t xml:space="preserve">吉田镇沙坪村</t>
  </si>
  <si>
    <t xml:space="preserve">特殊病种</t>
  </si>
  <si>
    <t xml:space="preserve">胡伟平</t>
  </si>
  <si>
    <r>
      <rPr>
        <sz val="12"/>
        <rFont val="Noto Sans"/>
        <family val="2"/>
      </rPr>
      <t xml:space="preserve">鹿鸣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吴星荣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6</t>
    </r>
  </si>
  <si>
    <t xml:space="preserve">黄汉田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邓国成</t>
  </si>
  <si>
    <t xml:space="preserve">莫异荻</t>
  </si>
  <si>
    <r>
      <rPr>
        <sz val="12"/>
        <rFont val="Noto Sans"/>
        <family val="2"/>
      </rPr>
      <t xml:space="preserve">滨江西路爱民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读书困难</t>
  </si>
  <si>
    <t xml:space="preserve">永和镇木材站</t>
  </si>
  <si>
    <t xml:space="preserve">刘邦宏</t>
  </si>
  <si>
    <r>
      <rPr>
        <sz val="12"/>
        <rFont val="Noto Sans"/>
        <family val="2"/>
      </rPr>
      <t xml:space="preserve">鹿鸣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蒙聪盛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儿精神病</t>
  </si>
  <si>
    <t xml:space="preserve">唐鑫</t>
  </si>
  <si>
    <r>
      <rPr>
        <sz val="11"/>
        <rFont val="Noto Sans"/>
        <family val="2"/>
      </rPr>
      <t xml:space="preserve">滨江东路丽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2</t>
    </r>
  </si>
  <si>
    <t xml:space="preserve">刘秀莲</t>
  </si>
  <si>
    <t xml:space="preserve">儿子下岗，本人年老</t>
  </si>
  <si>
    <t xml:space="preserve">邓先杰</t>
  </si>
  <si>
    <r>
      <rPr>
        <sz val="12"/>
        <rFont val="Noto Sans"/>
        <family val="2"/>
      </rPr>
      <t xml:space="preserve">大旭场部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洁芳</t>
  </si>
  <si>
    <r>
      <rPr>
        <sz val="12"/>
        <rFont val="Noto Sans"/>
        <family val="2"/>
      </rPr>
      <t xml:space="preserve">大旭场部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显刚</t>
  </si>
  <si>
    <r>
      <rPr>
        <sz val="12"/>
        <rFont val="Noto Sans"/>
        <family val="2"/>
      </rPr>
      <t xml:space="preserve">明珠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范玉云</t>
  </si>
  <si>
    <r>
      <rPr>
        <sz val="12"/>
        <rFont val="Noto Sans"/>
        <family val="2"/>
      </rPr>
      <t xml:space="preserve">沿江东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韦理明</t>
  </si>
  <si>
    <r>
      <rPr>
        <sz val="12"/>
        <rFont val="Noto Sans"/>
        <family val="2"/>
      </rPr>
      <t xml:space="preserve">教师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彭维喜</t>
  </si>
  <si>
    <t xml:space="preserve">谢积毅</t>
  </si>
  <si>
    <t xml:space="preserve">御庭山庄楼</t>
  </si>
  <si>
    <t xml:space="preserve">覃秀健</t>
  </si>
  <si>
    <r>
      <rPr>
        <sz val="12"/>
        <rFont val="Noto Sans"/>
        <family val="2"/>
      </rPr>
      <t xml:space="preserve">鹿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彩云</t>
  </si>
  <si>
    <r>
      <rPr>
        <sz val="12"/>
        <rFont val="Noto Sans"/>
        <family val="2"/>
      </rPr>
      <t xml:space="preserve">鹿鸣东路新莲一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海燕</t>
  </si>
  <si>
    <r>
      <rPr>
        <sz val="12"/>
        <rFont val="Noto Sans"/>
        <family val="2"/>
      </rPr>
      <t xml:space="preserve">鹿鸣东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301</t>
    </r>
  </si>
  <si>
    <t xml:space="preserve">卢建浩</t>
  </si>
  <si>
    <t xml:space="preserve">芙蓉南路</t>
  </si>
  <si>
    <t xml:space="preserve">朱达乾</t>
  </si>
  <si>
    <t xml:space="preserve">上吉路</t>
  </si>
  <si>
    <t xml:space="preserve">虞俊保</t>
  </si>
  <si>
    <r>
      <rPr>
        <sz val="12"/>
        <rFont val="Noto Sans"/>
        <family val="2"/>
      </rPr>
      <t xml:space="preserve">企业办宿舍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卢海枚</t>
  </si>
  <si>
    <t xml:space="preserve">机关居委居民宿舍</t>
  </si>
  <si>
    <t xml:space="preserve">王秀莲</t>
  </si>
  <si>
    <r>
      <rPr>
        <sz val="11"/>
        <rFont val="Noto Sans"/>
        <family val="2"/>
      </rPr>
      <t xml:space="preserve">滨江东路永福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2</t>
    </r>
  </si>
  <si>
    <t xml:space="preserve">冯贵娇</t>
  </si>
  <si>
    <r>
      <rPr>
        <sz val="12"/>
        <rFont val="Noto Sans"/>
        <family val="2"/>
      </rPr>
      <t xml:space="preserve">三水供销路</t>
    </r>
    <r>
      <rPr>
        <sz val="12"/>
        <rFont val="宋体"/>
        <family val="0"/>
        <charset val="134"/>
      </rPr>
      <t xml:space="preserve">72</t>
    </r>
  </si>
  <si>
    <t xml:space="preserve">蒋学平</t>
  </si>
  <si>
    <r>
      <rPr>
        <sz val="12"/>
        <rFont val="Noto Sans"/>
        <family val="2"/>
      </rPr>
      <t xml:space="preserve">滨江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</si>
  <si>
    <t xml:space="preserve">张发亮</t>
  </si>
  <si>
    <t xml:space="preserve">原王吉琼户改名</t>
  </si>
  <si>
    <t xml:space="preserve">全交连</t>
  </si>
  <si>
    <r>
      <rPr>
        <sz val="12"/>
        <rFont val="Noto Sans"/>
        <family val="2"/>
      </rPr>
      <t xml:space="preserve">鹿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</si>
  <si>
    <t xml:space="preserve">杨子恒</t>
  </si>
  <si>
    <t xml:space="preserve">李碧霞</t>
  </si>
  <si>
    <r>
      <rPr>
        <sz val="12"/>
        <rFont val="Noto Sans"/>
        <family val="2"/>
      </rPr>
      <t xml:space="preserve">上吉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胜莲</t>
  </si>
  <si>
    <t xml:space="preserve">吉田镇旧卫生局宿舍</t>
  </si>
  <si>
    <t xml:space="preserve">严重心脏病</t>
  </si>
  <si>
    <t xml:space="preserve">贺少英</t>
  </si>
  <si>
    <t xml:space="preserve">吉田沙坪上寨</t>
  </si>
  <si>
    <t xml:space="preserve">唐美丽</t>
  </si>
  <si>
    <r>
      <rPr>
        <sz val="12"/>
        <rFont val="Noto Sans"/>
        <family val="2"/>
      </rPr>
      <t xml:space="preserve">沿江西路爱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甲勇</t>
  </si>
  <si>
    <t xml:space="preserve">旧社保局背后</t>
  </si>
  <si>
    <t xml:space="preserve">覃自焕</t>
  </si>
  <si>
    <r>
      <rPr>
        <sz val="12"/>
        <rFont val="Noto Sans"/>
        <family val="2"/>
      </rPr>
      <t xml:space="preserve">沿江东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</si>
  <si>
    <t xml:space="preserve">黄春萌</t>
  </si>
  <si>
    <r>
      <rPr>
        <sz val="12"/>
        <rFont val="Noto Sans"/>
        <family val="2"/>
      </rPr>
      <t xml:space="preserve">沿江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</si>
  <si>
    <t xml:space="preserve">林琳</t>
  </si>
  <si>
    <t xml:space="preserve">莲花大厦</t>
  </si>
  <si>
    <t xml:space="preserve">梁樱梓</t>
  </si>
  <si>
    <t xml:space="preserve">吉田镇计生服务综合楼</t>
  </si>
  <si>
    <t xml:space="preserve">唐有良</t>
  </si>
  <si>
    <r>
      <rPr>
        <sz val="12"/>
        <rFont val="Noto Sans"/>
        <family val="2"/>
      </rPr>
      <t xml:space="preserve">沿江东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</si>
  <si>
    <t xml:space="preserve">莫开洪</t>
  </si>
  <si>
    <r>
      <rPr>
        <sz val="12"/>
        <rFont val="Noto Sans"/>
        <family val="2"/>
      </rPr>
      <t xml:space="preserve">鹿鸣中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甘智君</t>
  </si>
  <si>
    <r>
      <rPr>
        <sz val="12"/>
        <rFont val="Noto Sans"/>
        <family val="2"/>
      </rPr>
      <t xml:space="preserve">三水居委文化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莫海雷</t>
  </si>
  <si>
    <t xml:space="preserve">吉田镇廉租房</t>
  </si>
  <si>
    <t xml:space="preserve">父尿毒症</t>
  </si>
  <si>
    <t xml:space="preserve">谭隆场</t>
  </si>
  <si>
    <t xml:space="preserve">成吉居委会（原连山林场）</t>
  </si>
  <si>
    <t xml:space="preserve">二级精神病</t>
  </si>
  <si>
    <t xml:space="preserve">罗战峰</t>
  </si>
  <si>
    <t xml:space="preserve">市场西街林苑</t>
  </si>
  <si>
    <t xml:space="preserve">一级肢体残疾</t>
  </si>
  <si>
    <r>
      <rPr>
        <b val="true"/>
        <u val="single"/>
        <sz val="16"/>
        <color rgb="FF000000"/>
        <rFont val="Noto Sans"/>
        <family val="2"/>
      </rPr>
      <t xml:space="preserve">  禾洞 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2017 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9  </t>
    </r>
    <r>
      <rPr>
        <b val="true"/>
        <sz val="16"/>
        <color rgb="FF000000"/>
        <rFont val="Noto Sans"/>
        <family val="2"/>
      </rPr>
      <t xml:space="preserve">月城乡低保备案表（农村）</t>
    </r>
  </si>
  <si>
    <r>
      <rPr>
        <sz val="9"/>
        <color rgb="FF000000"/>
        <rFont val="Noto Sans"/>
        <family val="2"/>
      </rPr>
      <t xml:space="preserve">填报单位：（盖章）                                                                  填报时间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委会名称</t>
    </r>
  </si>
  <si>
    <t xml:space="preserve">铺庄村委会</t>
  </si>
  <si>
    <t xml:space="preserve">林皇言</t>
  </si>
  <si>
    <t xml:space="preserve">金竹村</t>
  </si>
  <si>
    <t xml:space="preserve">多种肺病</t>
  </si>
  <si>
    <t xml:space="preserve">赵云妹</t>
  </si>
  <si>
    <t xml:space="preserve">肢体残疾二级</t>
  </si>
  <si>
    <t xml:space="preserve">林祥周</t>
  </si>
  <si>
    <t xml:space="preserve">林皇卷</t>
  </si>
  <si>
    <t xml:space="preserve">邓小春</t>
  </si>
  <si>
    <t xml:space="preserve">黎代星</t>
  </si>
  <si>
    <t xml:space="preserve">铺头村</t>
  </si>
  <si>
    <t xml:space="preserve">心脏、眼疾等多种病</t>
  </si>
  <si>
    <t xml:space="preserve">姚金凤</t>
  </si>
  <si>
    <t xml:space="preserve">肢体二级残疾</t>
  </si>
  <si>
    <t xml:space="preserve">黎代珍</t>
  </si>
  <si>
    <t xml:space="preserve">冠心病等</t>
  </si>
  <si>
    <t xml:space="preserve">谭思拼</t>
  </si>
  <si>
    <t xml:space="preserve">铺一村</t>
  </si>
  <si>
    <t xml:space="preserve">李冬雪</t>
  </si>
  <si>
    <t xml:space="preserve">谭思坚</t>
  </si>
  <si>
    <t xml:space="preserve">铺二村</t>
  </si>
  <si>
    <t xml:space="preserve">智力二级残疾</t>
  </si>
  <si>
    <t xml:space="preserve">覃先怀</t>
  </si>
  <si>
    <t xml:space="preserve">张亚退</t>
  </si>
  <si>
    <t xml:space="preserve">林亚孟</t>
  </si>
  <si>
    <t xml:space="preserve">林艳草</t>
  </si>
  <si>
    <t xml:space="preserve">黎永莲</t>
  </si>
  <si>
    <t xml:space="preserve">黄柏村</t>
  </si>
  <si>
    <t xml:space="preserve">张比卫</t>
  </si>
  <si>
    <t xml:space="preserve">肢体四级残疾</t>
  </si>
  <si>
    <t xml:space="preserve">张功队</t>
  </si>
  <si>
    <t xml:space="preserve">肺炎、心脏等病</t>
  </si>
  <si>
    <t xml:space="preserve">黎永时</t>
  </si>
  <si>
    <t xml:space="preserve">单改聘</t>
  </si>
  <si>
    <t xml:space="preserve">肢体四级残疾、单亲母亲</t>
  </si>
  <si>
    <t xml:space="preserve">林善章</t>
  </si>
  <si>
    <t xml:space="preserve">大洞村</t>
  </si>
  <si>
    <t xml:space="preserve">罗永亥</t>
  </si>
  <si>
    <t xml:space="preserve">谭立桂</t>
  </si>
  <si>
    <t xml:space="preserve">李贤静</t>
  </si>
  <si>
    <t xml:space="preserve">肢体一级残疾</t>
  </si>
  <si>
    <t xml:space="preserve">谭思耀</t>
  </si>
  <si>
    <t xml:space="preserve">林善德</t>
  </si>
  <si>
    <t xml:space="preserve">癫痫症</t>
  </si>
  <si>
    <t xml:space="preserve">林祥购</t>
  </si>
  <si>
    <t xml:space="preserve">林善珍</t>
  </si>
  <si>
    <t xml:space="preserve">心脏等病</t>
  </si>
  <si>
    <t xml:space="preserve">谭培武</t>
  </si>
  <si>
    <t xml:space="preserve">精神三级残疾</t>
  </si>
  <si>
    <t xml:space="preserve">满昌村委会</t>
  </si>
  <si>
    <t xml:space="preserve">黄潮</t>
  </si>
  <si>
    <t xml:space="preserve">上满村</t>
  </si>
  <si>
    <t xml:space="preserve">智力残疾二级</t>
  </si>
  <si>
    <t xml:space="preserve">陈文才</t>
  </si>
  <si>
    <t xml:space="preserve">陶亚月</t>
  </si>
  <si>
    <t xml:space="preserve">张昌妹</t>
  </si>
  <si>
    <t xml:space="preserve">中满村</t>
  </si>
  <si>
    <r>
      <rPr>
        <sz val="12"/>
        <rFont val="Noto Sans"/>
        <family val="2"/>
      </rPr>
      <t xml:space="preserve">肢体二级残疾、尿毒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添加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元</t>
    </r>
  </si>
  <si>
    <t xml:space="preserve">黄志国</t>
  </si>
  <si>
    <t xml:space="preserve">林祥学</t>
  </si>
  <si>
    <t xml:space="preserve">下满村</t>
  </si>
  <si>
    <t xml:space="preserve">黄志现</t>
  </si>
  <si>
    <t xml:space="preserve">黄昌宜</t>
  </si>
  <si>
    <t xml:space="preserve">陶啟琪</t>
  </si>
  <si>
    <t xml:space="preserve">黄明开</t>
  </si>
  <si>
    <t xml:space="preserve">覃杵谨</t>
  </si>
  <si>
    <t xml:space="preserve">莫桂芬</t>
  </si>
  <si>
    <t xml:space="preserve">黄远清</t>
  </si>
  <si>
    <t xml:space="preserve">黄明习</t>
  </si>
  <si>
    <t xml:space="preserve">李相</t>
  </si>
  <si>
    <t xml:space="preserve">东坑村</t>
  </si>
  <si>
    <t xml:space="preserve">智力三级残疾</t>
  </si>
  <si>
    <t xml:space="preserve">何泽洪</t>
  </si>
  <si>
    <t xml:space="preserve">陈维化</t>
  </si>
  <si>
    <t xml:space="preserve">李家颂</t>
  </si>
  <si>
    <t xml:space="preserve">孙屋村</t>
  </si>
  <si>
    <t xml:space="preserve">肢体残疾一级</t>
  </si>
  <si>
    <t xml:space="preserve">李俊俏</t>
  </si>
  <si>
    <t xml:space="preserve">红斑狼苍</t>
  </si>
  <si>
    <t xml:space="preserve">孙木乾</t>
  </si>
  <si>
    <t xml:space="preserve">赵光清</t>
  </si>
  <si>
    <t xml:space="preserve">谭秀丽</t>
  </si>
  <si>
    <t xml:space="preserve">陈明红</t>
  </si>
  <si>
    <t xml:space="preserve">西水村</t>
  </si>
  <si>
    <t xml:space="preserve">多重残疾一级</t>
  </si>
  <si>
    <t xml:space="preserve">谭秀英</t>
  </si>
  <si>
    <t xml:space="preserve">陈文直</t>
  </si>
  <si>
    <t xml:space="preserve">寺地村</t>
  </si>
  <si>
    <t xml:space="preserve">妻精神病，妻儿无户口</t>
  </si>
  <si>
    <t xml:space="preserve">邵光贱</t>
  </si>
  <si>
    <t xml:space="preserve">林贤瑞</t>
  </si>
  <si>
    <t xml:space="preserve">黄昌雄</t>
  </si>
  <si>
    <t xml:space="preserve">陈怀可</t>
  </si>
  <si>
    <t xml:space="preserve">陈文庆</t>
  </si>
  <si>
    <t xml:space="preserve">听力二级残疾</t>
  </si>
  <si>
    <t xml:space="preserve">孔碧娟</t>
  </si>
  <si>
    <t xml:space="preserve">单克烈</t>
  </si>
  <si>
    <t xml:space="preserve">新阳村</t>
  </si>
  <si>
    <t xml:space="preserve">单克花</t>
  </si>
  <si>
    <t xml:space="preserve">黎永远</t>
  </si>
  <si>
    <t xml:space="preserve">贺冲村</t>
  </si>
  <si>
    <t xml:space="preserve">胃癌术</t>
  </si>
  <si>
    <t xml:space="preserve">林接琪</t>
  </si>
  <si>
    <r>
      <rPr>
        <sz val="12"/>
        <rFont val="Noto Sans"/>
        <family val="2"/>
      </rPr>
      <t xml:space="preserve">高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、糖尿病、脑梗塞</t>
    </r>
  </si>
  <si>
    <t xml:space="preserve">陶学全</t>
  </si>
  <si>
    <t xml:space="preserve">胡玉枝</t>
  </si>
  <si>
    <t xml:space="preserve">黄昌蔡</t>
  </si>
  <si>
    <t xml:space="preserve">梁屋村</t>
  </si>
  <si>
    <t xml:space="preserve">林祥满</t>
  </si>
  <si>
    <t xml:space="preserve">胡伟琼</t>
  </si>
  <si>
    <t xml:space="preserve">梁子光</t>
  </si>
  <si>
    <t xml:space="preserve">梁木林</t>
  </si>
  <si>
    <t xml:space="preserve">癫痫等病</t>
  </si>
  <si>
    <t xml:space="preserve">梁子文</t>
  </si>
  <si>
    <t xml:space="preserve">黄仁南</t>
  </si>
  <si>
    <t xml:space="preserve">彭微佳</t>
  </si>
  <si>
    <t xml:space="preserve">茶洞村</t>
  </si>
  <si>
    <t xml:space="preserve">覃树庚</t>
  </si>
  <si>
    <t xml:space="preserve">甘卫红</t>
  </si>
  <si>
    <t xml:space="preserve">精神四级残疾</t>
  </si>
  <si>
    <t xml:space="preserve">张移花</t>
  </si>
  <si>
    <t xml:space="preserve">李华</t>
  </si>
  <si>
    <t xml:space="preserve">张善古</t>
  </si>
  <si>
    <t xml:space="preserve">张娜</t>
  </si>
  <si>
    <t xml:space="preserve">覃建熙</t>
  </si>
  <si>
    <t xml:space="preserve">鸡啼岭村</t>
  </si>
  <si>
    <t xml:space="preserve">胡亚戍</t>
  </si>
  <si>
    <r>
      <rPr>
        <sz val="12"/>
        <rFont val="Noto Sans"/>
        <family val="2"/>
      </rPr>
      <t xml:space="preserve">李家庆户主死亡，换胡亚戍为户主，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添加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元</t>
    </r>
  </si>
  <si>
    <t xml:space="preserve">禾坪村委会</t>
  </si>
  <si>
    <t xml:space="preserve">罗能云</t>
  </si>
  <si>
    <t xml:space="preserve">上直村</t>
  </si>
  <si>
    <t xml:space="preserve">钟益凤</t>
  </si>
  <si>
    <t xml:space="preserve">蓝巫体</t>
  </si>
  <si>
    <t xml:space="preserve">中直村</t>
  </si>
  <si>
    <t xml:space="preserve">胡隆宽</t>
  </si>
  <si>
    <t xml:space="preserve">黄明奎</t>
  </si>
  <si>
    <t xml:space="preserve">林秀娴</t>
  </si>
  <si>
    <t xml:space="preserve">胡八妹</t>
  </si>
  <si>
    <t xml:space="preserve">塘肚村</t>
  </si>
  <si>
    <t xml:space="preserve">李子活</t>
  </si>
  <si>
    <t xml:space="preserve">结肠癌</t>
  </si>
  <si>
    <t xml:space="preserve">李贤放</t>
  </si>
  <si>
    <t xml:space="preserve">胆管细胞癌</t>
  </si>
  <si>
    <t xml:space="preserve">李福西</t>
  </si>
  <si>
    <t xml:space="preserve">谭亚枚</t>
  </si>
  <si>
    <t xml:space="preserve">罗能队</t>
  </si>
  <si>
    <t xml:space="preserve">学水村</t>
  </si>
  <si>
    <t xml:space="preserve">蔡海锋</t>
  </si>
  <si>
    <t xml:space="preserve">罗能胜</t>
  </si>
  <si>
    <t xml:space="preserve">大坪儿村</t>
  </si>
  <si>
    <t xml:space="preserve">听力残疾二级</t>
  </si>
  <si>
    <t xml:space="preserve">罗能来</t>
  </si>
  <si>
    <t xml:space="preserve">鼻咽癌放化疗后</t>
  </si>
  <si>
    <t xml:space="preserve">罗丙辛</t>
  </si>
  <si>
    <t xml:space="preserve">罗瑞现</t>
  </si>
  <si>
    <t xml:space="preserve">罗永安</t>
  </si>
  <si>
    <t xml:space="preserve">左下肺炎性假瘤</t>
  </si>
  <si>
    <t xml:space="preserve">谭亚棉</t>
  </si>
  <si>
    <t xml:space="preserve">上大坪村</t>
  </si>
  <si>
    <t xml:space="preserve">林仁政</t>
  </si>
  <si>
    <t xml:space="preserve">慢性阻塞性肺病急性发作期</t>
  </si>
  <si>
    <t xml:space="preserve">林煌煌</t>
  </si>
  <si>
    <t xml:space="preserve">精神残疾二级</t>
  </si>
  <si>
    <t xml:space="preserve">林红亦</t>
  </si>
  <si>
    <t xml:space="preserve">冠心病</t>
  </si>
  <si>
    <t xml:space="preserve">林仁古</t>
  </si>
  <si>
    <t xml:space="preserve">中大坪村</t>
  </si>
  <si>
    <t xml:space="preserve">哮喘等病</t>
  </si>
  <si>
    <t xml:space="preserve">林继明</t>
  </si>
  <si>
    <t xml:space="preserve">下大坪村</t>
  </si>
  <si>
    <t xml:space="preserve">彭惟淡</t>
  </si>
  <si>
    <t xml:space="preserve">上鱼村</t>
  </si>
  <si>
    <t xml:space="preserve">彭维泉</t>
  </si>
  <si>
    <t xml:space="preserve">精神残疾一级</t>
  </si>
  <si>
    <t xml:space="preserve">单克带</t>
  </si>
  <si>
    <t xml:space="preserve">痴呆症</t>
  </si>
  <si>
    <t xml:space="preserve">雷秀妹</t>
  </si>
  <si>
    <t xml:space="preserve">下鱼村</t>
  </si>
  <si>
    <t xml:space="preserve">刘亚静</t>
  </si>
  <si>
    <t xml:space="preserve">精神分裂症</t>
  </si>
  <si>
    <t xml:space="preserve">邓桂英</t>
  </si>
  <si>
    <t xml:space="preserve">禾联村委会</t>
  </si>
  <si>
    <t xml:space="preserve">周朝煌</t>
  </si>
  <si>
    <t xml:space="preserve">蒋屋村</t>
  </si>
  <si>
    <t xml:space="preserve">谢乳色</t>
  </si>
  <si>
    <t xml:space="preserve">周思忠</t>
  </si>
  <si>
    <t xml:space="preserve">视力一级残疾</t>
  </si>
  <si>
    <t xml:space="preserve">黄奕信</t>
  </si>
  <si>
    <t xml:space="preserve">右下肺支扩并感染</t>
  </si>
  <si>
    <t xml:space="preserve">黄世彪</t>
  </si>
  <si>
    <t xml:space="preserve">政岐村</t>
  </si>
  <si>
    <t xml:space="preserve">王英莲</t>
  </si>
  <si>
    <t xml:space="preserve">墟村</t>
  </si>
  <si>
    <t xml:space="preserve">肢体残疾三级</t>
  </si>
  <si>
    <t xml:space="preserve">卢彦成</t>
  </si>
  <si>
    <t xml:space="preserve">贾之永</t>
  </si>
  <si>
    <t xml:space="preserve">黄秀红</t>
  </si>
  <si>
    <t xml:space="preserve">何祥喜</t>
  </si>
  <si>
    <t xml:space="preserve">倒水冲村</t>
  </si>
  <si>
    <t xml:space="preserve">龙裕忠</t>
  </si>
  <si>
    <t xml:space="preserve">贾圣乐</t>
  </si>
  <si>
    <t xml:space="preserve">上李村</t>
  </si>
  <si>
    <t xml:space="preserve">朱仁干</t>
  </si>
  <si>
    <t xml:space="preserve">李贤美</t>
  </si>
  <si>
    <t xml:space="preserve">贾德谦</t>
  </si>
  <si>
    <t xml:space="preserve">黄富强</t>
  </si>
  <si>
    <t xml:space="preserve">言语二级残疾</t>
  </si>
  <si>
    <t xml:space="preserve">李贤瑞</t>
  </si>
  <si>
    <t xml:space="preserve">下李村</t>
  </si>
  <si>
    <t xml:space="preserve">许丙娥</t>
  </si>
  <si>
    <t xml:space="preserve">李英梅</t>
  </si>
  <si>
    <t xml:space="preserve">李英珍</t>
  </si>
  <si>
    <t xml:space="preserve">林皇农</t>
  </si>
  <si>
    <t xml:space="preserve">上林村</t>
  </si>
  <si>
    <t xml:space="preserve">李凤明</t>
  </si>
  <si>
    <t xml:space="preserve">林继伟</t>
  </si>
  <si>
    <t xml:space="preserve">林继旺</t>
  </si>
  <si>
    <t xml:space="preserve">林继捉</t>
  </si>
  <si>
    <t xml:space="preserve">视力二级残疾</t>
  </si>
  <si>
    <t xml:space="preserve">张自映</t>
  </si>
  <si>
    <t xml:space="preserve">罗月照</t>
  </si>
  <si>
    <t xml:space="preserve">覃杵娇</t>
  </si>
  <si>
    <t xml:space="preserve">彭从厂</t>
  </si>
  <si>
    <t xml:space="preserve">下林村</t>
  </si>
  <si>
    <t xml:space="preserve">彭晚</t>
  </si>
  <si>
    <t xml:space="preserve">彭厚炳</t>
  </si>
  <si>
    <t xml:space="preserve">林祥东</t>
  </si>
  <si>
    <t xml:space="preserve">林仁道</t>
  </si>
  <si>
    <t xml:space="preserve">彭从月</t>
  </si>
  <si>
    <t xml:space="preserve">禾洞农林场</t>
  </si>
  <si>
    <t xml:space="preserve">岑继菊</t>
  </si>
  <si>
    <t xml:space="preserve">精神二级残疾</t>
  </si>
  <si>
    <t xml:space="preserve">急性胰腺炎</t>
  </si>
  <si>
    <t xml:space="preserve">覃树林</t>
  </si>
  <si>
    <t xml:space="preserve">李积茂</t>
  </si>
  <si>
    <t xml:space="preserve">黄晶晶</t>
  </si>
  <si>
    <r>
      <rPr>
        <b val="true"/>
        <u val="single"/>
        <sz val="16"/>
        <color rgb="FF000000"/>
        <rFont val="Noto Sans"/>
        <family val="2"/>
      </rPr>
      <t xml:space="preserve">  禾洞</t>
    </r>
    <r>
      <rPr>
        <b val="true"/>
        <sz val="16"/>
        <color rgb="FF000000"/>
        <rFont val="Noto Sans"/>
        <family val="2"/>
      </rPr>
      <t xml:space="preserve">镇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2017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9 </t>
    </r>
    <r>
      <rPr>
        <b val="true"/>
        <sz val="16"/>
        <color rgb="FF000000"/>
        <rFont val="Noto Sans"/>
        <family val="2"/>
      </rPr>
      <t xml:space="preserve">月城乡低保备案表（城镇）</t>
    </r>
  </si>
  <si>
    <r>
      <rPr>
        <sz val="9"/>
        <color rgb="FF000000"/>
        <rFont val="Noto Sans"/>
        <family val="2"/>
      </rPr>
      <t xml:space="preserve">填报单位：（盖章）                                                                             填报时间：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禾洞居委</t>
  </si>
  <si>
    <t xml:space="preserve">罗正武</t>
  </si>
  <si>
    <t xml:space="preserve">禾洞镇政府宿舍</t>
  </si>
  <si>
    <t xml:space="preserve">黄昌玲</t>
  </si>
  <si>
    <t xml:space="preserve">禾洞镇供销社宿舍</t>
  </si>
  <si>
    <t xml:space="preserve">贾圣文</t>
  </si>
  <si>
    <t xml:space="preserve">禾洞镇居民宿舍</t>
  </si>
  <si>
    <t xml:space="preserve">肢体三级残疾</t>
  </si>
  <si>
    <t xml:space="preserve">黄昌杯</t>
  </si>
  <si>
    <t xml:space="preserve">黄昌奕</t>
  </si>
  <si>
    <t xml:space="preserve">肝硬化</t>
  </si>
  <si>
    <t xml:space="preserve">邱俊松</t>
  </si>
  <si>
    <t xml:space="preserve">周月枝</t>
  </si>
  <si>
    <t xml:space="preserve">谭培醉</t>
  </si>
  <si>
    <t xml:space="preserve">粮尿病</t>
  </si>
  <si>
    <r>
      <rPr>
        <b val="true"/>
        <sz val="18"/>
        <rFont val="Noto Sans"/>
        <family val="2"/>
      </rPr>
      <t xml:space="preserve">  福堂 镇  </t>
    </r>
    <r>
      <rPr>
        <b val="true"/>
        <sz val="18"/>
        <rFont val="宋体"/>
        <family val="0"/>
        <charset val="134"/>
      </rPr>
      <t xml:space="preserve">2017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城乡低保备案表（农村）</t>
    </r>
  </si>
  <si>
    <t xml:space="preserve">申请理由</t>
  </si>
  <si>
    <t xml:space="preserve">覃莲芬</t>
  </si>
  <si>
    <t xml:space="preserve">永丰</t>
  </si>
  <si>
    <t xml:space="preserve">高新村</t>
  </si>
  <si>
    <t xml:space="preserve">覃忠杰</t>
  </si>
  <si>
    <t xml:space="preserve">少太村</t>
  </si>
  <si>
    <t xml:space="preserve">成员精神二级</t>
  </si>
  <si>
    <t xml:space="preserve">覃忠行</t>
  </si>
  <si>
    <t xml:space="preserve">上元珠村</t>
  </si>
  <si>
    <t xml:space="preserve">于壬兰</t>
  </si>
  <si>
    <t xml:space="preserve">岑桂秋</t>
  </si>
  <si>
    <t xml:space="preserve">丰洞村</t>
  </si>
  <si>
    <t xml:space="preserve">覃鸿德</t>
  </si>
  <si>
    <t xml:space="preserve">圩二村</t>
  </si>
  <si>
    <t xml:space="preserve">陆茂超</t>
  </si>
  <si>
    <t xml:space="preserve">圩一村</t>
  </si>
  <si>
    <t xml:space="preserve">杨彩雲</t>
  </si>
  <si>
    <t xml:space="preserve">李大就</t>
  </si>
  <si>
    <t xml:space="preserve">虞新惠</t>
  </si>
  <si>
    <t xml:space="preserve">花罗村</t>
  </si>
  <si>
    <t xml:space="preserve">韦鑫</t>
  </si>
  <si>
    <t xml:space="preserve">视力一级肢体二级</t>
  </si>
  <si>
    <t xml:space="preserve">杨梅英</t>
  </si>
  <si>
    <t xml:space="preserve">覃桂芳</t>
  </si>
  <si>
    <t xml:space="preserve">黄少丽</t>
  </si>
  <si>
    <t xml:space="preserve">联和村</t>
  </si>
  <si>
    <t xml:space="preserve">户主肢体三级，其儿子听力言语一级</t>
  </si>
  <si>
    <t xml:space="preserve">梁世香</t>
  </si>
  <si>
    <t xml:space="preserve">文丽娟</t>
  </si>
  <si>
    <t xml:space="preserve">德建二村</t>
  </si>
  <si>
    <t xml:space="preserve">杨云英</t>
  </si>
  <si>
    <t xml:space="preserve">虞小倩</t>
  </si>
  <si>
    <t xml:space="preserve">德建三村</t>
  </si>
  <si>
    <t xml:space="preserve">陆华记</t>
  </si>
  <si>
    <t xml:space="preserve">木联村</t>
  </si>
  <si>
    <t xml:space="preserve">陆华科</t>
  </si>
  <si>
    <t xml:space="preserve">陆满淋</t>
  </si>
  <si>
    <t xml:space="preserve">陆荣信</t>
  </si>
  <si>
    <t xml:space="preserve">杨妹桂</t>
  </si>
  <si>
    <t xml:space="preserve">陆耀联</t>
  </si>
  <si>
    <t xml:space="preserve">陶维有</t>
  </si>
  <si>
    <t xml:space="preserve">汗堂村</t>
  </si>
  <si>
    <t xml:space="preserve">陆秀煌</t>
  </si>
  <si>
    <t xml:space="preserve">陶维金</t>
  </si>
  <si>
    <t xml:space="preserve">司城村</t>
  </si>
  <si>
    <t xml:space="preserve">唐海红</t>
  </si>
  <si>
    <t xml:space="preserve">成员智力二级</t>
  </si>
  <si>
    <t xml:space="preserve">虞与海</t>
  </si>
  <si>
    <t xml:space="preserve">高椅村</t>
  </si>
  <si>
    <t xml:space="preserve">虞天良</t>
  </si>
  <si>
    <t xml:space="preserve">李岁华</t>
  </si>
  <si>
    <t xml:space="preserve">韦玉英</t>
  </si>
  <si>
    <t xml:space="preserve">竹径村</t>
  </si>
  <si>
    <t xml:space="preserve">两人精神二级</t>
  </si>
  <si>
    <t xml:space="preserve">陆昭宁</t>
  </si>
  <si>
    <t xml:space="preserve">虞泽忠</t>
  </si>
  <si>
    <t xml:space="preserve">李月华</t>
  </si>
  <si>
    <t xml:space="preserve">水井村</t>
  </si>
  <si>
    <t xml:space="preserve">莫鼎先</t>
  </si>
  <si>
    <t xml:space="preserve">莫积正</t>
  </si>
  <si>
    <t xml:space="preserve">李勤</t>
  </si>
  <si>
    <t xml:space="preserve">湾岛村</t>
  </si>
  <si>
    <t xml:space="preserve">覃忠智</t>
  </si>
  <si>
    <t xml:space="preserve">莫新清</t>
  </si>
  <si>
    <t xml:space="preserve">覃梅桂</t>
  </si>
  <si>
    <t xml:space="preserve">文屋村</t>
  </si>
  <si>
    <t xml:space="preserve">覃梅芳</t>
  </si>
  <si>
    <t xml:space="preserve">文水生</t>
  </si>
  <si>
    <t xml:space="preserve">残疾大户</t>
  </si>
  <si>
    <t xml:space="preserve">文春明</t>
  </si>
  <si>
    <t xml:space="preserve">邓新英</t>
  </si>
  <si>
    <t xml:space="preserve">覃金莲</t>
  </si>
  <si>
    <t xml:space="preserve">蒋桂英</t>
  </si>
  <si>
    <t xml:space="preserve">文国强</t>
  </si>
  <si>
    <t xml:space="preserve">高文村</t>
  </si>
  <si>
    <t xml:space="preserve">蒋振台</t>
  </si>
  <si>
    <r>
      <rPr>
        <sz val="9"/>
        <rFont val="Noto Sans"/>
        <family val="2"/>
      </rPr>
      <t xml:space="preserve">成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肢体一级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人劳力</t>
    </r>
  </si>
  <si>
    <t xml:space="preserve">莫秀英</t>
  </si>
  <si>
    <t xml:space="preserve">莫新艳</t>
  </si>
  <si>
    <t xml:space="preserve">覃本艺</t>
  </si>
  <si>
    <t xml:space="preserve">李玲芝</t>
  </si>
  <si>
    <t xml:space="preserve">韦承燕</t>
  </si>
  <si>
    <t xml:space="preserve">上元</t>
  </si>
  <si>
    <t xml:space="preserve">覃剑平</t>
  </si>
  <si>
    <t xml:space="preserve">唐思颖</t>
  </si>
  <si>
    <t xml:space="preserve">丰洞</t>
  </si>
  <si>
    <t xml:space="preserve">文婧</t>
  </si>
  <si>
    <t xml:space="preserve">高文</t>
  </si>
  <si>
    <t xml:space="preserve">梁世湖</t>
  </si>
  <si>
    <t xml:space="preserve">覃屋</t>
  </si>
  <si>
    <t xml:space="preserve">莫桂英</t>
  </si>
  <si>
    <t xml:space="preserve">李小金</t>
  </si>
  <si>
    <t xml:space="preserve">韦元成</t>
  </si>
  <si>
    <t xml:space="preserve">韦雪枚</t>
  </si>
  <si>
    <t xml:space="preserve">林少芳</t>
  </si>
  <si>
    <t xml:space="preserve">覃文彬</t>
  </si>
  <si>
    <t xml:space="preserve">陶韦有</t>
  </si>
  <si>
    <t xml:space="preserve">谢奕英</t>
  </si>
  <si>
    <t xml:space="preserve">西联村</t>
  </si>
  <si>
    <t xml:space="preserve">虞天琼</t>
  </si>
  <si>
    <t xml:space="preserve">邓秀云</t>
  </si>
  <si>
    <t xml:space="preserve">言语一级听力二级</t>
  </si>
  <si>
    <t xml:space="preserve">邓新庆</t>
  </si>
  <si>
    <t xml:space="preserve">多重一级</t>
  </si>
  <si>
    <t xml:space="preserve">莫彩文</t>
  </si>
  <si>
    <t xml:space="preserve">覃妹申</t>
  </si>
  <si>
    <t xml:space="preserve">覃信贵</t>
  </si>
  <si>
    <t xml:space="preserve">听力言语一级</t>
  </si>
  <si>
    <t xml:space="preserve">覃信养</t>
  </si>
  <si>
    <t xml:space="preserve">唐功卓</t>
  </si>
  <si>
    <t xml:space="preserve">杨兰芳</t>
  </si>
  <si>
    <t xml:space="preserve">覃万来</t>
  </si>
  <si>
    <t xml:space="preserve">莫如秀</t>
  </si>
  <si>
    <t xml:space="preserve">下元珠村</t>
  </si>
  <si>
    <t xml:space="preserve">李烯</t>
  </si>
  <si>
    <t xml:space="preserve">覃鸿志</t>
  </si>
  <si>
    <t xml:space="preserve">唐桂香</t>
  </si>
  <si>
    <t xml:space="preserve">文碧兰</t>
  </si>
  <si>
    <t xml:space="preserve">何妹玉</t>
  </si>
  <si>
    <t xml:space="preserve">虞剑辉</t>
  </si>
  <si>
    <t xml:space="preserve">虞冬慢</t>
  </si>
  <si>
    <t xml:space="preserve">覃忠安</t>
  </si>
  <si>
    <t xml:space="preserve">覃嘉树</t>
  </si>
  <si>
    <t xml:space="preserve">上元珠</t>
  </si>
  <si>
    <t xml:space="preserve">文妹燕</t>
  </si>
  <si>
    <t xml:space="preserve">李春芳</t>
  </si>
  <si>
    <t xml:space="preserve">覃信淼</t>
  </si>
  <si>
    <t xml:space="preserve">唐惠仙</t>
  </si>
  <si>
    <t xml:space="preserve">李祖沛</t>
  </si>
  <si>
    <t xml:space="preserve">德建村</t>
  </si>
  <si>
    <t xml:space="preserve">蓝文堂</t>
  </si>
  <si>
    <t xml:space="preserve">花罗</t>
  </si>
  <si>
    <t xml:space="preserve">谢逢仁</t>
  </si>
  <si>
    <t xml:space="preserve">文屋</t>
  </si>
  <si>
    <t xml:space="preserve">谢亦次</t>
  </si>
  <si>
    <t xml:space="preserve">竹径</t>
  </si>
  <si>
    <t xml:space="preserve">听力一级残疾</t>
  </si>
  <si>
    <t xml:space="preserve">唐功均</t>
  </si>
  <si>
    <t xml:space="preserve">花罗冲</t>
  </si>
  <si>
    <t xml:space="preserve">精准扶贫户</t>
  </si>
  <si>
    <t xml:space="preserve">莫宏飞</t>
  </si>
  <si>
    <t xml:space="preserve">水井</t>
  </si>
  <si>
    <t xml:space="preserve">梁世创</t>
  </si>
  <si>
    <t xml:space="preserve">联和</t>
  </si>
  <si>
    <t xml:space="preserve">文秀香</t>
  </si>
  <si>
    <t xml:space="preserve">高新</t>
  </si>
  <si>
    <t xml:space="preserve">莫鼎盛</t>
  </si>
  <si>
    <t xml:space="preserve">言语肢体三级</t>
  </si>
  <si>
    <t xml:space="preserve">虞梅新</t>
  </si>
  <si>
    <t xml:space="preserve">新联</t>
  </si>
  <si>
    <t xml:space="preserve">户主精神病，杨旭肢体二级</t>
  </si>
  <si>
    <t xml:space="preserve">覃忠达</t>
  </si>
  <si>
    <t xml:space="preserve">洞心村</t>
  </si>
  <si>
    <t xml:space="preserve">杨年惠</t>
  </si>
  <si>
    <t xml:space="preserve">革五村</t>
  </si>
  <si>
    <t xml:space="preserve">莫新喜</t>
  </si>
  <si>
    <t xml:space="preserve">彬雅、革二</t>
  </si>
  <si>
    <t xml:space="preserve">莫鼎发</t>
  </si>
  <si>
    <t xml:space="preserve">周耀珍</t>
  </si>
  <si>
    <t xml:space="preserve">墩园</t>
  </si>
  <si>
    <t xml:space="preserve">黄振东</t>
  </si>
  <si>
    <t xml:space="preserve">黄大红</t>
  </si>
  <si>
    <t xml:space="preserve">莫春明</t>
  </si>
  <si>
    <t xml:space="preserve">莫长寿</t>
  </si>
  <si>
    <t xml:space="preserve">石板村</t>
  </si>
  <si>
    <t xml:space="preserve">莫长财</t>
  </si>
  <si>
    <t xml:space="preserve">莫冰</t>
  </si>
  <si>
    <t xml:space="preserve">革三村</t>
  </si>
  <si>
    <t xml:space="preserve">莫新枝</t>
  </si>
  <si>
    <t xml:space="preserve">彬雅、革三</t>
  </si>
  <si>
    <t xml:space="preserve">莫超</t>
  </si>
  <si>
    <t xml:space="preserve">彬雅、革四</t>
  </si>
  <si>
    <t xml:space="preserve">莫新明</t>
  </si>
  <si>
    <t xml:space="preserve">彭素英</t>
  </si>
  <si>
    <t xml:space="preserve">革五</t>
  </si>
  <si>
    <t xml:space="preserve">杨日英</t>
  </si>
  <si>
    <t xml:space="preserve">陆屋</t>
  </si>
  <si>
    <t xml:space="preserve">莫婷婷</t>
  </si>
  <si>
    <t xml:space="preserve">彬雅村</t>
  </si>
  <si>
    <t xml:space="preserve">杨美贞</t>
  </si>
  <si>
    <t xml:space="preserve">曾秀屏</t>
  </si>
  <si>
    <t xml:space="preserve">莫新烔</t>
  </si>
  <si>
    <t xml:space="preserve">莫冀深</t>
  </si>
  <si>
    <t xml:space="preserve">莫紫菡</t>
  </si>
  <si>
    <t xml:space="preserve">黄大侥</t>
  </si>
  <si>
    <t xml:space="preserve">黄屋</t>
  </si>
  <si>
    <t xml:space="preserve">陆荣财</t>
  </si>
  <si>
    <t xml:space="preserve">韦绍安</t>
  </si>
  <si>
    <t xml:space="preserve">韦屋</t>
  </si>
  <si>
    <t xml:space="preserve">听力一级、儿子精神二级</t>
  </si>
  <si>
    <t xml:space="preserve">李少霞</t>
  </si>
  <si>
    <t xml:space="preserve">杨梅仙</t>
  </si>
  <si>
    <t xml:space="preserve">石板</t>
  </si>
  <si>
    <t xml:space="preserve">杨年友</t>
  </si>
  <si>
    <t xml:space="preserve">莫啟昆</t>
  </si>
  <si>
    <r>
      <rPr>
        <sz val="12"/>
        <rFont val="Noto Sans"/>
        <family val="2"/>
      </rPr>
      <t xml:space="preserve">彬雅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陆荣校</t>
  </si>
  <si>
    <t xml:space="preserve">莫新峰</t>
  </si>
  <si>
    <t xml:space="preserve">彬雅</t>
  </si>
  <si>
    <t xml:space="preserve">唯一劳力，四级残疾</t>
  </si>
  <si>
    <t xml:space="preserve">莫福华</t>
  </si>
  <si>
    <t xml:space="preserve">家中无劳力</t>
  </si>
  <si>
    <t xml:space="preserve">容妹资</t>
  </si>
  <si>
    <t xml:space="preserve">革四</t>
  </si>
  <si>
    <t xml:space="preserve">李传沛</t>
  </si>
  <si>
    <t xml:space="preserve">杨妹妃</t>
  </si>
  <si>
    <t xml:space="preserve">乳房恶性肿瘤</t>
  </si>
  <si>
    <t xml:space="preserve">韦祖石</t>
  </si>
  <si>
    <t xml:space="preserve">良善</t>
  </si>
  <si>
    <t xml:space="preserve">良洞一村</t>
  </si>
  <si>
    <t xml:space="preserve">成员肢体一级</t>
  </si>
  <si>
    <t xml:space="preserve">莫秀珍</t>
  </si>
  <si>
    <t xml:space="preserve">良洞二村</t>
  </si>
  <si>
    <t xml:space="preserve">覃德全</t>
  </si>
  <si>
    <t xml:space="preserve">覃运村</t>
  </si>
  <si>
    <t xml:space="preserve">傅昌弟</t>
  </si>
  <si>
    <t xml:space="preserve">傅屋村</t>
  </si>
  <si>
    <t xml:space="preserve">康四妹</t>
  </si>
  <si>
    <t xml:space="preserve">莫亚庚</t>
  </si>
  <si>
    <t xml:space="preserve">上蒋村</t>
  </si>
  <si>
    <t xml:space="preserve">成员视力一级</t>
  </si>
  <si>
    <t xml:space="preserve">蒋有珍</t>
  </si>
  <si>
    <t xml:space="preserve">蒋有拾</t>
  </si>
  <si>
    <t xml:space="preserve">杨玉兰</t>
  </si>
  <si>
    <t xml:space="preserve">棠棣村</t>
  </si>
  <si>
    <t xml:space="preserve">覃先棣</t>
  </si>
  <si>
    <t xml:space="preserve">黄源军</t>
  </si>
  <si>
    <t xml:space="preserve">黄显海</t>
  </si>
  <si>
    <t xml:space="preserve">黄显山</t>
  </si>
  <si>
    <t xml:space="preserve">黄显光</t>
  </si>
  <si>
    <t xml:space="preserve">韦连俊</t>
  </si>
  <si>
    <t xml:space="preserve">东一村</t>
  </si>
  <si>
    <t xml:space="preserve">徐永平</t>
  </si>
  <si>
    <t xml:space="preserve">莫新永</t>
  </si>
  <si>
    <t xml:space="preserve">咸石村</t>
  </si>
  <si>
    <t xml:space="preserve">韦祖明</t>
  </si>
  <si>
    <t xml:space="preserve">罗察村</t>
  </si>
  <si>
    <t xml:space="preserve">韦泽雄</t>
  </si>
  <si>
    <t xml:space="preserve">韦泽峰</t>
  </si>
  <si>
    <t xml:space="preserve">莫冀海</t>
  </si>
  <si>
    <t xml:space="preserve">东庆村</t>
  </si>
  <si>
    <t xml:space="preserve">唐功寅</t>
  </si>
  <si>
    <t xml:space="preserve">良洞三村</t>
  </si>
  <si>
    <t xml:space="preserve">莫雪芳</t>
  </si>
  <si>
    <t xml:space="preserve">福民新村</t>
  </si>
  <si>
    <t xml:space="preserve">杨万新</t>
  </si>
  <si>
    <t xml:space="preserve">杨秋妹</t>
  </si>
  <si>
    <t xml:space="preserve">莫新茂</t>
  </si>
  <si>
    <t xml:space="preserve">水流</t>
  </si>
  <si>
    <t xml:space="preserve">冯异英</t>
  </si>
  <si>
    <t xml:space="preserve">智力一级视力二级</t>
  </si>
  <si>
    <t xml:space="preserve">杨福</t>
  </si>
  <si>
    <t xml:space="preserve">蒋天庭</t>
  </si>
  <si>
    <t xml:space="preserve">下蒋</t>
  </si>
  <si>
    <t xml:space="preserve">周芙榕</t>
  </si>
  <si>
    <t xml:space="preserve">苏烈永</t>
  </si>
  <si>
    <t xml:space="preserve">新溪</t>
  </si>
  <si>
    <t xml:space="preserve">北夫</t>
  </si>
  <si>
    <t xml:space="preserve">陆火妹</t>
  </si>
  <si>
    <t xml:space="preserve">苏金弟</t>
  </si>
  <si>
    <t xml:space="preserve">户主智力二级残疾，其兄弟肢体三级</t>
  </si>
  <si>
    <t xml:space="preserve">杨年发</t>
  </si>
  <si>
    <t xml:space="preserve">龙头</t>
  </si>
  <si>
    <t xml:space="preserve">肢体三级且患精神病</t>
  </si>
  <si>
    <t xml:space="preserve">杨年辉</t>
  </si>
  <si>
    <t xml:space="preserve">东源</t>
  </si>
  <si>
    <t xml:space="preserve">莫妹数</t>
  </si>
  <si>
    <t xml:space="preserve">二村</t>
  </si>
  <si>
    <t xml:space="preserve">虞群芳</t>
  </si>
  <si>
    <t xml:space="preserve">杨红卫</t>
  </si>
  <si>
    <t xml:space="preserve">一村</t>
  </si>
  <si>
    <t xml:space="preserve">事实精神病</t>
  </si>
  <si>
    <t xml:space="preserve">杨向民</t>
  </si>
  <si>
    <t xml:space="preserve">横岗村</t>
  </si>
  <si>
    <t xml:space="preserve">杨万佶</t>
  </si>
  <si>
    <t xml:space="preserve">六村</t>
  </si>
  <si>
    <t xml:space="preserve">杨昌林</t>
  </si>
  <si>
    <t xml:space="preserve">户主肢体一级，其儿子肢体二级残疾</t>
  </si>
  <si>
    <t xml:space="preserve">杨万景</t>
  </si>
  <si>
    <t xml:space="preserve">六利</t>
  </si>
  <si>
    <t xml:space="preserve">肢体三级残疾、中风</t>
  </si>
  <si>
    <t xml:space="preserve">杨惠清</t>
  </si>
  <si>
    <t xml:space="preserve">智力言语一级</t>
  </si>
  <si>
    <t xml:space="preserve">杨丙新</t>
  </si>
  <si>
    <t xml:space="preserve">全家人弱智</t>
  </si>
  <si>
    <t xml:space="preserve">李祖杰</t>
  </si>
  <si>
    <t xml:space="preserve">六芦</t>
  </si>
  <si>
    <t xml:space="preserve">杨子详</t>
  </si>
  <si>
    <t xml:space="preserve">孔红枝</t>
  </si>
  <si>
    <t xml:space="preserve">杨子业</t>
  </si>
  <si>
    <t xml:space="preserve">杨年升</t>
  </si>
  <si>
    <t xml:space="preserve">三村</t>
  </si>
  <si>
    <t xml:space="preserve">莫妹庚</t>
  </si>
  <si>
    <t xml:space="preserve">四村</t>
  </si>
  <si>
    <t xml:space="preserve">杨常波</t>
  </si>
  <si>
    <t xml:space="preserve">周颖钰</t>
  </si>
  <si>
    <t xml:space="preserve">听力言语一级残疾</t>
  </si>
  <si>
    <t xml:space="preserve">唐昌忠</t>
  </si>
  <si>
    <t xml:space="preserve">唐屋</t>
  </si>
  <si>
    <t xml:space="preserve">唐振书</t>
  </si>
  <si>
    <t xml:space="preserve">韦新明</t>
  </si>
  <si>
    <t xml:space="preserve">无劳力</t>
  </si>
  <si>
    <t xml:space="preserve">杨常辉</t>
  </si>
  <si>
    <t xml:space="preserve">四队</t>
  </si>
  <si>
    <t xml:space="preserve">莫月华</t>
  </si>
  <si>
    <t xml:space="preserve">唐基</t>
  </si>
  <si>
    <t xml:space="preserve">户主属事实精神病，其儿子是精神二级残疾</t>
  </si>
  <si>
    <t xml:space="preserve">莫碧云</t>
  </si>
  <si>
    <t xml:space="preserve">五村</t>
  </si>
  <si>
    <t xml:space="preserve">杨常颂</t>
  </si>
  <si>
    <t xml:space="preserve">莫乃双</t>
  </si>
  <si>
    <t xml:space="preserve">张燕柳</t>
  </si>
  <si>
    <t xml:space="preserve">张亚妹</t>
  </si>
  <si>
    <t xml:space="preserve">李妹珍</t>
  </si>
  <si>
    <t xml:space="preserve">覃桂花</t>
  </si>
  <si>
    <t xml:space="preserve">二级肢体残疾</t>
  </si>
  <si>
    <t xml:space="preserve">杨年翔</t>
  </si>
  <si>
    <t xml:space="preserve">韦彩霞</t>
  </si>
  <si>
    <t xml:space="preserve">杨昌望</t>
  </si>
  <si>
    <t xml:space="preserve">户主和其儿子属事实精神病</t>
  </si>
  <si>
    <t xml:space="preserve">莫秀华</t>
  </si>
  <si>
    <t xml:space="preserve">杨年金</t>
  </si>
  <si>
    <t xml:space="preserve">同佛</t>
  </si>
  <si>
    <t xml:space="preserve">杨年坚</t>
  </si>
  <si>
    <t xml:space="preserve">唐家桂</t>
  </si>
  <si>
    <t xml:space="preserve">杨妹燕</t>
  </si>
  <si>
    <t xml:space="preserve">黄昌星</t>
  </si>
  <si>
    <t xml:space="preserve">杨建文</t>
  </si>
  <si>
    <t xml:space="preserve">杨林</t>
  </si>
  <si>
    <t xml:space="preserve">杨年球</t>
  </si>
  <si>
    <t xml:space="preserve">杨年识</t>
  </si>
  <si>
    <t xml:space="preserve">杨年波</t>
  </si>
  <si>
    <t xml:space="preserve">杨常中</t>
  </si>
  <si>
    <t xml:space="preserve">莫佛妹</t>
  </si>
  <si>
    <t xml:space="preserve">杨梓涵</t>
  </si>
  <si>
    <t xml:space="preserve">韦美英</t>
  </si>
  <si>
    <t xml:space="preserve">坪山村</t>
  </si>
  <si>
    <t xml:space="preserve">莫相娇</t>
  </si>
  <si>
    <t xml:space="preserve">陈常旺</t>
  </si>
  <si>
    <t xml:space="preserve">杨自妹</t>
  </si>
  <si>
    <t xml:space="preserve">文长荣</t>
  </si>
  <si>
    <t xml:space="preserve">肢体三级残疾和中风</t>
  </si>
  <si>
    <t xml:space="preserve">唐功和</t>
  </si>
  <si>
    <t xml:space="preserve">莫轮线</t>
  </si>
  <si>
    <t xml:space="preserve">杨万庠</t>
  </si>
  <si>
    <t xml:space="preserve">横岗</t>
  </si>
  <si>
    <t xml:space="preserve">杨昌伍</t>
  </si>
  <si>
    <t xml:space="preserve">杨万杞</t>
  </si>
  <si>
    <t xml:space="preserve">杨杰</t>
  </si>
  <si>
    <t xml:space="preserve">吴爱珍</t>
  </si>
  <si>
    <t xml:space="preserve">霍奇金淋巴癌</t>
  </si>
  <si>
    <t xml:space="preserve">杨年林</t>
  </si>
  <si>
    <t xml:space="preserve">读楼</t>
  </si>
  <si>
    <t xml:space="preserve">言语肢体一级</t>
  </si>
  <si>
    <t xml:space="preserve">杨常明</t>
  </si>
  <si>
    <t xml:space="preserve">莫木兰</t>
  </si>
  <si>
    <t xml:space="preserve">东水村</t>
  </si>
  <si>
    <t xml:space="preserve">杨昌兰</t>
  </si>
  <si>
    <t xml:space="preserve">覃妹一</t>
  </si>
  <si>
    <t xml:space="preserve">莫相新</t>
  </si>
  <si>
    <t xml:space="preserve">莫相田</t>
  </si>
  <si>
    <t xml:space="preserve">杨万记</t>
  </si>
  <si>
    <t xml:space="preserve">邓胜</t>
  </si>
  <si>
    <t xml:space="preserve">大石冲</t>
  </si>
  <si>
    <t xml:space="preserve">韦芳礼</t>
  </si>
  <si>
    <t xml:space="preserve">新安村</t>
  </si>
  <si>
    <t xml:space="preserve">韦先金</t>
  </si>
  <si>
    <t xml:space="preserve">付竹村</t>
  </si>
  <si>
    <t xml:space="preserve">李育辛</t>
  </si>
  <si>
    <t xml:space="preserve">韦远升</t>
  </si>
  <si>
    <t xml:space="preserve">喇叭口</t>
  </si>
  <si>
    <t xml:space="preserve">韦远朝</t>
  </si>
  <si>
    <t xml:space="preserve">莫新强</t>
  </si>
  <si>
    <t xml:space="preserve">天鹅村</t>
  </si>
  <si>
    <t xml:space="preserve">莫衍壬</t>
  </si>
  <si>
    <t xml:space="preserve">覃妹乙</t>
  </si>
  <si>
    <t xml:space="preserve">小拨村</t>
  </si>
  <si>
    <t xml:space="preserve">杨万全</t>
  </si>
  <si>
    <t xml:space="preserve">杨万金</t>
  </si>
  <si>
    <t xml:space="preserve">杨万睦</t>
  </si>
  <si>
    <t xml:space="preserve">成员听力一级</t>
  </si>
  <si>
    <t xml:space="preserve">莫佳慧</t>
  </si>
  <si>
    <t xml:space="preserve">西一村</t>
  </si>
  <si>
    <t xml:space="preserve">于运莲</t>
  </si>
  <si>
    <t xml:space="preserve">韦远坚</t>
  </si>
  <si>
    <t xml:space="preserve">杨桃</t>
  </si>
  <si>
    <t xml:space="preserve">百福新村</t>
  </si>
  <si>
    <t xml:space="preserve">杨昌晟</t>
  </si>
  <si>
    <t xml:space="preserve">杨万室</t>
  </si>
  <si>
    <t xml:space="preserve">西二村</t>
  </si>
  <si>
    <t xml:space="preserve">韦芳农</t>
  </si>
  <si>
    <t xml:space="preserve">莫玉良</t>
  </si>
  <si>
    <t xml:space="preserve">莫帅</t>
  </si>
  <si>
    <t xml:space="preserve">杨土南</t>
  </si>
  <si>
    <t xml:space="preserve">肺癌</t>
  </si>
  <si>
    <t xml:space="preserve">李标明</t>
  </si>
  <si>
    <t xml:space="preserve">阮昌金</t>
  </si>
  <si>
    <t xml:space="preserve">梅洞</t>
  </si>
  <si>
    <t xml:space="preserve">杨屋村</t>
  </si>
  <si>
    <t xml:space="preserve">郭学天</t>
  </si>
  <si>
    <t xml:space="preserve">韦留安</t>
  </si>
  <si>
    <t xml:space="preserve">韦屋村</t>
  </si>
  <si>
    <t xml:space="preserve">韦留爱</t>
  </si>
  <si>
    <t xml:space="preserve">严志芳</t>
  </si>
  <si>
    <t xml:space="preserve">韦留基</t>
  </si>
  <si>
    <t xml:space="preserve">韦留财</t>
  </si>
  <si>
    <t xml:space="preserve">韦远硝</t>
  </si>
  <si>
    <t xml:space="preserve">贤家贵</t>
  </si>
  <si>
    <t xml:space="preserve">贤屋村</t>
  </si>
  <si>
    <t xml:space="preserve">贤家练</t>
  </si>
  <si>
    <t xml:space="preserve">贤裕明</t>
  </si>
  <si>
    <t xml:space="preserve">吴望英</t>
  </si>
  <si>
    <t xml:space="preserve">听力言语二级</t>
  </si>
  <si>
    <t xml:space="preserve">覃司杜</t>
  </si>
  <si>
    <t xml:space="preserve">三洞村</t>
  </si>
  <si>
    <t xml:space="preserve">梁月英</t>
  </si>
  <si>
    <t xml:space="preserve">韦凤乙</t>
  </si>
  <si>
    <t xml:space="preserve">覃信南</t>
  </si>
  <si>
    <t xml:space="preserve">覃忠政</t>
  </si>
  <si>
    <t xml:space="preserve">覃文富</t>
  </si>
  <si>
    <t xml:space="preserve">覃信生</t>
  </si>
  <si>
    <t xml:space="preserve">麦春香</t>
  </si>
  <si>
    <t xml:space="preserve">谢裕香</t>
  </si>
  <si>
    <t xml:space="preserve">塘凤村</t>
  </si>
  <si>
    <t xml:space="preserve">谢裕光</t>
  </si>
  <si>
    <t xml:space="preserve">何妹严</t>
  </si>
  <si>
    <t xml:space="preserve">梁妹运</t>
  </si>
  <si>
    <t xml:space="preserve">谢屋</t>
  </si>
  <si>
    <t xml:space="preserve">韦光远</t>
  </si>
  <si>
    <t xml:space="preserve">韦祖访</t>
  </si>
  <si>
    <t xml:space="preserve">荣丽</t>
  </si>
  <si>
    <t xml:space="preserve">贤洞村</t>
  </si>
  <si>
    <t xml:space="preserve">成员听力言语一级</t>
  </si>
  <si>
    <t xml:space="preserve">杨长兰</t>
  </si>
  <si>
    <t xml:space="preserve">莫新德</t>
  </si>
  <si>
    <t xml:space="preserve">莫新维</t>
  </si>
  <si>
    <t xml:space="preserve">周月菊</t>
  </si>
  <si>
    <t xml:space="preserve">韦秀珍</t>
  </si>
  <si>
    <t xml:space="preserve">杨兆英</t>
  </si>
  <si>
    <t xml:space="preserve">韦芳旺</t>
  </si>
  <si>
    <t xml:space="preserve">梁年新</t>
  </si>
  <si>
    <t xml:space="preserve">杨青莲</t>
  </si>
  <si>
    <t xml:space="preserve">梁年泳</t>
  </si>
  <si>
    <t xml:space="preserve">孔令义</t>
  </si>
  <si>
    <t xml:space="preserve">华丽村</t>
  </si>
  <si>
    <t xml:space="preserve">户主肢体二级、儿媳智力二级</t>
  </si>
  <si>
    <t xml:space="preserve">孔祥相</t>
  </si>
  <si>
    <t xml:space="preserve">听力言语一级肢体二级</t>
  </si>
  <si>
    <t xml:space="preserve">韦留盛</t>
  </si>
  <si>
    <t xml:space="preserve">孔令和</t>
  </si>
  <si>
    <t xml:space="preserve">莫桂芳</t>
  </si>
  <si>
    <t xml:space="preserve">莫美仪</t>
  </si>
  <si>
    <t xml:space="preserve">龙口村</t>
  </si>
  <si>
    <t xml:space="preserve">蒋玉英</t>
  </si>
  <si>
    <t xml:space="preserve">莫滢滢</t>
  </si>
  <si>
    <t xml:space="preserve">莫啟烽</t>
  </si>
  <si>
    <t xml:space="preserve">杨辉</t>
  </si>
  <si>
    <t xml:space="preserve">六杓村</t>
  </si>
  <si>
    <t xml:space="preserve">肢四级体四级智力</t>
  </si>
  <si>
    <t xml:space="preserve">李春坚</t>
  </si>
  <si>
    <t xml:space="preserve">旧屋村</t>
  </si>
  <si>
    <t xml:space="preserve">李时珍</t>
  </si>
  <si>
    <t xml:space="preserve">李时琰</t>
  </si>
  <si>
    <t xml:space="preserve">听力一级肢体二级</t>
  </si>
  <si>
    <t xml:space="preserve">李福安</t>
  </si>
  <si>
    <t xml:space="preserve">福一村</t>
  </si>
  <si>
    <t xml:space="preserve">莫素珍</t>
  </si>
  <si>
    <t xml:space="preserve">文兰芳</t>
  </si>
  <si>
    <t xml:space="preserve">福三村</t>
  </si>
  <si>
    <t xml:space="preserve">唐昌书</t>
  </si>
  <si>
    <t xml:space="preserve">唐昌龙</t>
  </si>
  <si>
    <t xml:space="preserve">言语一级肢体二级</t>
  </si>
  <si>
    <t xml:space="preserve">杨积铧</t>
  </si>
  <si>
    <t xml:space="preserve">文土村</t>
  </si>
  <si>
    <t xml:space="preserve">杨年鑫</t>
  </si>
  <si>
    <t xml:space="preserve">莫异亮</t>
  </si>
  <si>
    <t xml:space="preserve">旧圩村</t>
  </si>
  <si>
    <t xml:space="preserve">虞秀连</t>
  </si>
  <si>
    <t xml:space="preserve">莫春妍</t>
  </si>
  <si>
    <t xml:space="preserve">荣贵村</t>
  </si>
  <si>
    <t xml:space="preserve">莫新定</t>
  </si>
  <si>
    <t xml:space="preserve">贤庆村</t>
  </si>
  <si>
    <t xml:space="preserve">莫新农</t>
  </si>
  <si>
    <t xml:space="preserve">马国生</t>
  </si>
  <si>
    <t xml:space="preserve">马屋村</t>
  </si>
  <si>
    <t xml:space="preserve">马国财</t>
  </si>
  <si>
    <t xml:space="preserve">马潜锦</t>
  </si>
  <si>
    <t xml:space="preserve">听力言语二级肢体三级</t>
  </si>
  <si>
    <t xml:space="preserve">李雨成</t>
  </si>
  <si>
    <t xml:space="preserve">新屋村</t>
  </si>
  <si>
    <t xml:space="preserve">杨桂庚</t>
  </si>
  <si>
    <t xml:space="preserve">覃妹比</t>
  </si>
  <si>
    <t xml:space="preserve">李丽君</t>
  </si>
  <si>
    <t xml:space="preserve">杨超英</t>
  </si>
  <si>
    <t xml:space="preserve">李俊秀</t>
  </si>
  <si>
    <t xml:space="preserve">福二村</t>
  </si>
  <si>
    <t xml:space="preserve">杨成林</t>
  </si>
  <si>
    <t xml:space="preserve">杨素妹</t>
  </si>
  <si>
    <t xml:space="preserve">谢雪萍</t>
  </si>
  <si>
    <t xml:space="preserve">李时玟</t>
  </si>
  <si>
    <t xml:space="preserve">新屋</t>
  </si>
  <si>
    <t xml:space="preserve">孔海珍</t>
  </si>
  <si>
    <t xml:space="preserve">莫衍拾</t>
  </si>
  <si>
    <t xml:space="preserve">太平</t>
  </si>
  <si>
    <t xml:space="preserve">坡头村</t>
  </si>
  <si>
    <t xml:space="preserve">莫衍广</t>
  </si>
  <si>
    <t xml:space="preserve">莫荣卿</t>
  </si>
  <si>
    <t xml:space="preserve">莫异标</t>
  </si>
  <si>
    <t xml:space="preserve">梁克伙</t>
  </si>
  <si>
    <t xml:space="preserve">山华村</t>
  </si>
  <si>
    <t xml:space="preserve">莫雪梅</t>
  </si>
  <si>
    <t xml:space="preserve">垌心村</t>
  </si>
  <si>
    <t xml:space="preserve">韦芳松</t>
  </si>
  <si>
    <t xml:space="preserve">韦泽升</t>
  </si>
  <si>
    <t xml:space="preserve">莫日华</t>
  </si>
  <si>
    <t xml:space="preserve">金龟村</t>
  </si>
  <si>
    <t xml:space="preserve">莫丽卿</t>
  </si>
  <si>
    <t xml:space="preserve">东联村</t>
  </si>
  <si>
    <t xml:space="preserve">吴志信</t>
  </si>
  <si>
    <t xml:space="preserve">莫汝天</t>
  </si>
  <si>
    <t xml:space="preserve">李雨锁</t>
  </si>
  <si>
    <t xml:space="preserve">元庆村</t>
  </si>
  <si>
    <t xml:space="preserve">韦秀英</t>
  </si>
  <si>
    <t xml:space="preserve">李福思</t>
  </si>
  <si>
    <t xml:space="preserve">文秀一村</t>
  </si>
  <si>
    <t xml:space="preserve">李扬庭</t>
  </si>
  <si>
    <t xml:space="preserve">文秀二村</t>
  </si>
  <si>
    <t xml:space="preserve">邓三妹</t>
  </si>
  <si>
    <t xml:space="preserve">李毓文</t>
  </si>
  <si>
    <t xml:space="preserve">文明</t>
  </si>
  <si>
    <t xml:space="preserve">李雨颂</t>
  </si>
  <si>
    <t xml:space="preserve">吴志明</t>
  </si>
  <si>
    <t xml:space="preserve">莫倩欣</t>
  </si>
  <si>
    <t xml:space="preserve">岑丽芳</t>
  </si>
  <si>
    <t xml:space="preserve">梁克安</t>
  </si>
  <si>
    <t xml:space="preserve">李积宙</t>
  </si>
  <si>
    <t xml:space="preserve">文秀二</t>
  </si>
  <si>
    <t xml:space="preserve">李雨冬</t>
  </si>
  <si>
    <t xml:space="preserve">李育茂</t>
  </si>
  <si>
    <t xml:space="preserve">李好</t>
  </si>
  <si>
    <t xml:space="preserve">梁家宇</t>
  </si>
  <si>
    <t xml:space="preserve">韦留芳</t>
  </si>
  <si>
    <t xml:space="preserve">垌心</t>
  </si>
  <si>
    <t xml:space="preserve">韦留英</t>
  </si>
  <si>
    <t xml:space="preserve">文秀</t>
  </si>
  <si>
    <t xml:space="preserve">周妹玉</t>
  </si>
  <si>
    <t xml:space="preserve">覃先花</t>
  </si>
  <si>
    <t xml:space="preserve">马良村</t>
  </si>
  <si>
    <t xml:space="preserve">李积高</t>
  </si>
  <si>
    <t xml:space="preserve">精神残疾三级</t>
  </si>
  <si>
    <r>
      <rPr>
        <b val="true"/>
        <u val="single"/>
        <sz val="12"/>
        <color rgb="FF000000"/>
        <rFont val="Noto Sans"/>
        <family val="2"/>
      </rPr>
      <t xml:space="preserve">   福堂  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宋体"/>
        <family val="0"/>
        <charset val="134"/>
      </rPr>
      <t xml:space="preserve">2017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城乡低保备案表（城镇）</t>
    </r>
  </si>
  <si>
    <r>
      <rPr>
        <sz val="12"/>
        <color rgb="FF000000"/>
        <rFont val="Noto Sans"/>
        <family val="2"/>
      </rPr>
      <t xml:space="preserve">填报单位：（盖章）                             填报时间：</t>
    </r>
    <r>
      <rPr>
        <sz val="12"/>
        <color rgb="FF000000"/>
        <rFont val="宋体"/>
        <family val="0"/>
        <charset val="134"/>
      </rPr>
      <t xml:space="preserve">2017.5.26</t>
    </r>
  </si>
  <si>
    <t xml:space="preserve">福堂镇</t>
  </si>
  <si>
    <t xml:space="preserve">莫小红</t>
  </si>
  <si>
    <t xml:space="preserve">莫桂花</t>
  </si>
  <si>
    <t xml:space="preserve">李福先</t>
  </si>
  <si>
    <t xml:space="preserve">傅克荣</t>
  </si>
  <si>
    <t xml:space="preserve">唐唯翔</t>
  </si>
  <si>
    <r>
      <rPr>
        <b val="true"/>
        <u val="single"/>
        <sz val="12"/>
        <color rgb="FF000000"/>
        <rFont val="Noto Sans"/>
        <family val="2"/>
      </rPr>
      <t xml:space="preserve">永和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u val="singl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城乡低保备案表（农村）</t>
    </r>
  </si>
  <si>
    <t xml:space="preserve">填报单位：（盖章）                                                                      填报时间：</t>
  </si>
  <si>
    <t xml:space="preserve">社区 </t>
  </si>
  <si>
    <t xml:space="preserve">黄志祥</t>
  </si>
  <si>
    <t xml:space="preserve">贺玉芳</t>
  </si>
  <si>
    <t xml:space="preserve">朱次莲</t>
  </si>
  <si>
    <t xml:space="preserve">吴干</t>
  </si>
  <si>
    <t xml:space="preserve">永梅村委会</t>
  </si>
  <si>
    <t xml:space="preserve">蒙火琼</t>
  </si>
  <si>
    <t xml:space="preserve">日落更</t>
  </si>
  <si>
    <t xml:space="preserve">蒙新娥</t>
  </si>
  <si>
    <t xml:space="preserve">黄月媚</t>
  </si>
  <si>
    <t xml:space="preserve">唐维芳</t>
  </si>
  <si>
    <t xml:space="preserve">黄朝仙</t>
  </si>
  <si>
    <t xml:space="preserve">蒙仕明</t>
  </si>
  <si>
    <t xml:space="preserve">蒙洞</t>
  </si>
  <si>
    <t xml:space="preserve">蒙仕成</t>
  </si>
  <si>
    <t xml:space="preserve">蒙仕贞</t>
  </si>
  <si>
    <t xml:space="preserve">蒙聪奎</t>
  </si>
  <si>
    <t xml:space="preserve">唐亚妹</t>
  </si>
  <si>
    <t xml:space="preserve">蒙聪伟</t>
  </si>
  <si>
    <t xml:space="preserve">黄海</t>
  </si>
  <si>
    <t xml:space="preserve">韦妹河</t>
  </si>
  <si>
    <t xml:space="preserve">蒙聪柏</t>
  </si>
  <si>
    <t xml:space="preserve">黄仁英</t>
  </si>
  <si>
    <t xml:space="preserve">梁晚妹</t>
  </si>
  <si>
    <t xml:space="preserve">蒙诚峰</t>
  </si>
  <si>
    <t xml:space="preserve">蒙仕第</t>
  </si>
  <si>
    <t xml:space="preserve">蒙学群</t>
  </si>
  <si>
    <t xml:space="preserve">蒙学绘</t>
  </si>
  <si>
    <t xml:space="preserve">松木岭</t>
  </si>
  <si>
    <t xml:space="preserve">蒙仕安</t>
  </si>
  <si>
    <t xml:space="preserve">卢屋村委会</t>
  </si>
  <si>
    <t xml:space="preserve">邓胜勤</t>
  </si>
  <si>
    <t xml:space="preserve">一队</t>
  </si>
  <si>
    <t xml:space="preserve">蒋丽琼</t>
  </si>
  <si>
    <t xml:space="preserve">卢代坪</t>
  </si>
  <si>
    <t xml:space="preserve">卢代颖</t>
  </si>
  <si>
    <t xml:space="preserve">卢代永</t>
  </si>
  <si>
    <t xml:space="preserve">卢德理</t>
  </si>
  <si>
    <t xml:space="preserve">虞福姬</t>
  </si>
  <si>
    <t xml:space="preserve">卢代伦</t>
  </si>
  <si>
    <t xml:space="preserve">虞葵芝</t>
  </si>
  <si>
    <t xml:space="preserve">梁寿仙</t>
  </si>
  <si>
    <t xml:space="preserve">卢代常</t>
  </si>
  <si>
    <t xml:space="preserve">卢仁科</t>
  </si>
  <si>
    <t xml:space="preserve">二队</t>
  </si>
  <si>
    <t xml:space="preserve">卢存岗</t>
  </si>
  <si>
    <t xml:space="preserve">卢彰彤</t>
  </si>
  <si>
    <t xml:space="preserve">卢存信</t>
  </si>
  <si>
    <t xml:space="preserve">陈淑芬</t>
  </si>
  <si>
    <t xml:space="preserve">岳汉莲</t>
  </si>
  <si>
    <t xml:space="preserve">卢存恩</t>
  </si>
  <si>
    <t xml:space="preserve">卢彰奇</t>
  </si>
  <si>
    <t xml:space="preserve">唐水莲</t>
  </si>
  <si>
    <t xml:space="preserve">卢存良</t>
  </si>
  <si>
    <t xml:space="preserve">卢存礼</t>
  </si>
  <si>
    <t xml:space="preserve">卢德忠</t>
  </si>
  <si>
    <t xml:space="preserve">卢存庭</t>
  </si>
  <si>
    <t xml:space="preserve">孔海球</t>
  </si>
  <si>
    <t xml:space="preserve">虞枚仙</t>
  </si>
  <si>
    <t xml:space="preserve">卢仁杏</t>
  </si>
  <si>
    <t xml:space="preserve">卢阳丽</t>
  </si>
  <si>
    <t xml:space="preserve">卢德尧</t>
  </si>
  <si>
    <t xml:space="preserve">邓先礼</t>
  </si>
  <si>
    <t xml:space="preserve">黄苟葵</t>
  </si>
  <si>
    <t xml:space="preserve">邓爱莲</t>
  </si>
  <si>
    <t xml:space="preserve">周凤娇</t>
  </si>
  <si>
    <t xml:space="preserve">卢彰路</t>
  </si>
  <si>
    <t xml:space="preserve">卢伟江</t>
  </si>
  <si>
    <t xml:space="preserve">六队</t>
  </si>
  <si>
    <t xml:space="preserve">卢小荣</t>
  </si>
  <si>
    <t xml:space="preserve">何凤英</t>
  </si>
  <si>
    <t xml:space="preserve">邓先勉</t>
  </si>
  <si>
    <t xml:space="preserve">蒙学枚</t>
  </si>
  <si>
    <t xml:space="preserve">邓妹琼</t>
  </si>
  <si>
    <t xml:space="preserve">卢德秀</t>
  </si>
  <si>
    <t xml:space="preserve">卢彰球</t>
  </si>
  <si>
    <t xml:space="preserve">桂联村委会</t>
  </si>
  <si>
    <t xml:space="preserve">唐水枝</t>
  </si>
  <si>
    <t xml:space="preserve">桂二</t>
  </si>
  <si>
    <t xml:space="preserve">虞宣娇</t>
  </si>
  <si>
    <t xml:space="preserve">貌金娥</t>
  </si>
  <si>
    <t xml:space="preserve">黄苟带</t>
  </si>
  <si>
    <t xml:space="preserve">邓德金</t>
  </si>
  <si>
    <t xml:space="preserve">田心</t>
  </si>
  <si>
    <t xml:space="preserve">邓昌遗</t>
  </si>
  <si>
    <t xml:space="preserve">邓昌贤</t>
  </si>
  <si>
    <t xml:space="preserve">邓大卯</t>
  </si>
  <si>
    <t xml:space="preserve">邓昌柔</t>
  </si>
  <si>
    <t xml:space="preserve">邓昌煌</t>
  </si>
  <si>
    <t xml:space="preserve">马意裙</t>
  </si>
  <si>
    <t xml:space="preserve">乾隆</t>
  </si>
  <si>
    <t xml:space="preserve">杨妹丽</t>
  </si>
  <si>
    <t xml:space="preserve">赵亚先</t>
  </si>
  <si>
    <t xml:space="preserve">邓先寿</t>
  </si>
  <si>
    <t xml:space="preserve">植槐</t>
  </si>
  <si>
    <t xml:space="preserve">邓先林</t>
  </si>
  <si>
    <t xml:space="preserve">邓水金</t>
  </si>
  <si>
    <t xml:space="preserve">桂一</t>
  </si>
  <si>
    <t xml:space="preserve">邓建文</t>
  </si>
  <si>
    <t xml:space="preserve">邓满球</t>
  </si>
  <si>
    <t xml:space="preserve">邓仁亮</t>
  </si>
  <si>
    <t xml:space="preserve">彭焕娟</t>
  </si>
  <si>
    <t xml:space="preserve">下里</t>
  </si>
  <si>
    <t xml:space="preserve">李世洁</t>
  </si>
  <si>
    <t xml:space="preserve">梁冠英</t>
  </si>
  <si>
    <t xml:space="preserve">陈大淡</t>
  </si>
  <si>
    <t xml:space="preserve">石坪</t>
  </si>
  <si>
    <t xml:space="preserve">唐观莲</t>
  </si>
  <si>
    <t xml:space="preserve">邓水珍</t>
  </si>
  <si>
    <t xml:space="preserve">邓昌鑫</t>
  </si>
  <si>
    <t xml:space="preserve">邓昌讼</t>
  </si>
  <si>
    <t xml:space="preserve">邓新眉</t>
  </si>
  <si>
    <t xml:space="preserve">官前</t>
  </si>
  <si>
    <t xml:space="preserve">唐兰芳</t>
  </si>
  <si>
    <t xml:space="preserve">双桂</t>
  </si>
  <si>
    <t xml:space="preserve">邓甲桂</t>
  </si>
  <si>
    <t xml:space="preserve">卢带莲</t>
  </si>
  <si>
    <t xml:space="preserve">周艳丽</t>
  </si>
  <si>
    <t xml:space="preserve">邓锦华</t>
  </si>
  <si>
    <t xml:space="preserve">赵惠芳</t>
  </si>
  <si>
    <t xml:space="preserve">邓昌科</t>
  </si>
  <si>
    <t xml:space="preserve">何宏英</t>
  </si>
  <si>
    <t xml:space="preserve">邓家俊</t>
  </si>
  <si>
    <t xml:space="preserve">邓吉英</t>
  </si>
  <si>
    <t xml:space="preserve">莫玉梅</t>
  </si>
  <si>
    <t xml:space="preserve">邓先始</t>
  </si>
  <si>
    <t xml:space="preserve">邓德怀</t>
  </si>
  <si>
    <t xml:space="preserve">邓月梅</t>
  </si>
  <si>
    <t xml:space="preserve">桂三</t>
  </si>
  <si>
    <t xml:space="preserve">李月英</t>
  </si>
  <si>
    <t xml:space="preserve">邓冬梅</t>
  </si>
  <si>
    <t xml:space="preserve">虞云枚</t>
  </si>
  <si>
    <t xml:space="preserve">郭亚月</t>
  </si>
  <si>
    <t xml:space="preserve">永联村委会</t>
  </si>
  <si>
    <t xml:space="preserve">何先敏</t>
  </si>
  <si>
    <t xml:space="preserve">何新文</t>
  </si>
  <si>
    <t xml:space="preserve">周福英</t>
  </si>
  <si>
    <t xml:space="preserve">何宏伟</t>
  </si>
  <si>
    <t xml:space="preserve">何先芹</t>
  </si>
  <si>
    <t xml:space="preserve">林汉玉</t>
  </si>
  <si>
    <t xml:space="preserve">何宏创</t>
  </si>
  <si>
    <t xml:space="preserve">何大安</t>
  </si>
  <si>
    <t xml:space="preserve">何宏渊</t>
  </si>
  <si>
    <t xml:space="preserve">何宏冠</t>
  </si>
  <si>
    <t xml:space="preserve">莫菊妹</t>
  </si>
  <si>
    <t xml:space="preserve">何云清</t>
  </si>
  <si>
    <t xml:space="preserve">彭少娴</t>
  </si>
  <si>
    <t xml:space="preserve">邓昌惠</t>
  </si>
  <si>
    <t xml:space="preserve">蒋柳芝</t>
  </si>
  <si>
    <t xml:space="preserve">邓泽励</t>
  </si>
  <si>
    <t xml:space="preserve">唐月姬</t>
  </si>
  <si>
    <t xml:space="preserve">莫仙娥</t>
  </si>
  <si>
    <t xml:space="preserve">邓水霞</t>
  </si>
  <si>
    <t xml:space="preserve">虞彩姬</t>
  </si>
  <si>
    <t xml:space="preserve">李家娟</t>
  </si>
  <si>
    <t xml:space="preserve">何玉琼</t>
  </si>
  <si>
    <t xml:space="preserve">虞月娟</t>
  </si>
  <si>
    <t xml:space="preserve">甘凤英</t>
  </si>
  <si>
    <t xml:space="preserve">陈雅利</t>
  </si>
  <si>
    <t xml:space="preserve">唐雪英</t>
  </si>
  <si>
    <t xml:space="preserve">邓先党</t>
  </si>
  <si>
    <t xml:space="preserve">邓泽洋</t>
  </si>
  <si>
    <t xml:space="preserve">唐月梅</t>
  </si>
  <si>
    <t xml:space="preserve">邓先景</t>
  </si>
  <si>
    <t xml:space="preserve">邓德紫</t>
  </si>
  <si>
    <t xml:space="preserve">邓德高</t>
  </si>
  <si>
    <t xml:space="preserve">彭维蝶</t>
  </si>
  <si>
    <t xml:space="preserve">唐越清</t>
  </si>
  <si>
    <t xml:space="preserve">黄桂兰</t>
  </si>
  <si>
    <t xml:space="preserve">岑葵仙</t>
  </si>
  <si>
    <t xml:space="preserve">邓德扬</t>
  </si>
  <si>
    <t xml:space="preserve">邓冬英</t>
  </si>
  <si>
    <t xml:space="preserve">孔令枚</t>
  </si>
  <si>
    <t xml:space="preserve">七队</t>
  </si>
  <si>
    <t xml:space="preserve">邓昌秩</t>
  </si>
  <si>
    <t xml:space="preserve">邓昌宵</t>
  </si>
  <si>
    <t xml:space="preserve">邓昌苯</t>
  </si>
  <si>
    <t xml:space="preserve">黄水英</t>
  </si>
  <si>
    <t xml:space="preserve">邓昌进</t>
  </si>
  <si>
    <t xml:space="preserve">邓卫红</t>
  </si>
  <si>
    <t xml:space="preserve">八队</t>
  </si>
  <si>
    <t xml:space="preserve">邓官华</t>
  </si>
  <si>
    <t xml:space="preserve">虞苟龙</t>
  </si>
  <si>
    <t xml:space="preserve">李亚娇</t>
  </si>
  <si>
    <t xml:space="preserve">邓丽卿</t>
  </si>
  <si>
    <t xml:space="preserve">邓昌俸</t>
  </si>
  <si>
    <t xml:space="preserve">邓云仙</t>
  </si>
  <si>
    <t xml:space="preserve">虞与兰</t>
  </si>
  <si>
    <t xml:space="preserve">邓森</t>
  </si>
  <si>
    <t xml:space="preserve">九队</t>
  </si>
  <si>
    <t xml:space="preserve">虞日丽</t>
  </si>
  <si>
    <t xml:space="preserve">唐石卿</t>
  </si>
  <si>
    <t xml:space="preserve">邓德晔</t>
  </si>
  <si>
    <t xml:space="preserve">邓爱兰</t>
  </si>
  <si>
    <t xml:space="preserve">罗上兴</t>
  </si>
  <si>
    <t xml:space="preserve">十队</t>
  </si>
  <si>
    <t xml:space="preserve">邓晚妹</t>
  </si>
  <si>
    <t xml:space="preserve">罗兆海</t>
  </si>
  <si>
    <t xml:space="preserve">已死</t>
  </si>
  <si>
    <t xml:space="preserve">唐红莲</t>
  </si>
  <si>
    <t xml:space="preserve">罗明俊</t>
  </si>
  <si>
    <t xml:space="preserve">大富村委会</t>
  </si>
  <si>
    <t xml:space="preserve">太坪</t>
  </si>
  <si>
    <t xml:space="preserve">虞土莲</t>
  </si>
  <si>
    <t xml:space="preserve">蒋东梅</t>
  </si>
  <si>
    <t xml:space="preserve">蒋梅霞</t>
  </si>
  <si>
    <t xml:space="preserve">蒋火强</t>
  </si>
  <si>
    <t xml:space="preserve">蒋延香</t>
  </si>
  <si>
    <t xml:space="preserve">黄育焕</t>
  </si>
  <si>
    <t xml:space="preserve">蒋耀强</t>
  </si>
  <si>
    <t xml:space="preserve">唐柳芳</t>
  </si>
  <si>
    <t xml:space="preserve">蒋梦玉</t>
  </si>
  <si>
    <t xml:space="preserve">黄水运</t>
  </si>
  <si>
    <t xml:space="preserve">郭成卿</t>
  </si>
  <si>
    <t xml:space="preserve">松塘</t>
  </si>
  <si>
    <t xml:space="preserve">郭朝通</t>
  </si>
  <si>
    <t xml:space="preserve">郭耀天</t>
  </si>
  <si>
    <t xml:space="preserve">朱艳青</t>
  </si>
  <si>
    <t xml:space="preserve">肖庆峰</t>
  </si>
  <si>
    <t xml:space="preserve">富水</t>
  </si>
  <si>
    <t xml:space="preserve">李万广</t>
  </si>
  <si>
    <t xml:space="preserve">上径</t>
  </si>
  <si>
    <t xml:space="preserve">岑海莲</t>
  </si>
  <si>
    <t xml:space="preserve">坪头</t>
  </si>
  <si>
    <t xml:space="preserve">黄仁肃</t>
  </si>
  <si>
    <t xml:space="preserve">黄仁佐</t>
  </si>
  <si>
    <t xml:space="preserve">蒋学著</t>
  </si>
  <si>
    <t xml:space="preserve">庙前</t>
  </si>
  <si>
    <t xml:space="preserve">蒋海林</t>
  </si>
  <si>
    <t xml:space="preserve">冀雪云</t>
  </si>
  <si>
    <t xml:space="preserve">黄昌锰</t>
  </si>
  <si>
    <t xml:space="preserve">黄仁军</t>
  </si>
  <si>
    <t xml:space="preserve">黄少灵</t>
  </si>
  <si>
    <t xml:space="preserve">黄仁建</t>
  </si>
  <si>
    <t xml:space="preserve">黄昌香</t>
  </si>
  <si>
    <t xml:space="preserve">严华珍</t>
  </si>
  <si>
    <t xml:space="preserve">卢苟月</t>
  </si>
  <si>
    <t xml:space="preserve">虞伟琼</t>
  </si>
  <si>
    <t xml:space="preserve">黄志雄</t>
  </si>
  <si>
    <t xml:space="preserve">邓德序</t>
  </si>
  <si>
    <t xml:space="preserve">周谟珍</t>
  </si>
  <si>
    <t xml:space="preserve">龙秀莲</t>
  </si>
  <si>
    <t xml:space="preserve">邓远江</t>
  </si>
  <si>
    <t xml:space="preserve">朱达凤</t>
  </si>
  <si>
    <t xml:space="preserve">周积开</t>
  </si>
  <si>
    <t xml:space="preserve">高廖</t>
  </si>
  <si>
    <t xml:space="preserve">赖四妹</t>
  </si>
  <si>
    <t xml:space="preserve">罗色芬</t>
  </si>
  <si>
    <t xml:space="preserve">周积芹</t>
  </si>
  <si>
    <t xml:space="preserve">周庆宾</t>
  </si>
  <si>
    <t xml:space="preserve">黎海英</t>
  </si>
  <si>
    <t xml:space="preserve">蒋智杰</t>
  </si>
  <si>
    <t xml:space="preserve">周武江</t>
  </si>
  <si>
    <t xml:space="preserve">蒋振任</t>
  </si>
  <si>
    <t xml:space="preserve">蒋学广</t>
  </si>
  <si>
    <t xml:space="preserve">蒋振党</t>
  </si>
  <si>
    <t xml:space="preserve">蒋学全</t>
  </si>
  <si>
    <t xml:space="preserve">蒋永亮</t>
  </si>
  <si>
    <t xml:space="preserve">蒋耀朝</t>
  </si>
  <si>
    <t xml:space="preserve">蒋海光</t>
  </si>
  <si>
    <t xml:space="preserve">蒋芯怡</t>
  </si>
  <si>
    <t xml:space="preserve">黄仁仙</t>
  </si>
  <si>
    <t xml:space="preserve">邓冬娇</t>
  </si>
  <si>
    <t xml:space="preserve">郭屋</t>
  </si>
  <si>
    <t xml:space="preserve">蒋振广</t>
  </si>
  <si>
    <t xml:space="preserve">岐岭</t>
  </si>
  <si>
    <t xml:space="preserve">蒋振山</t>
  </si>
  <si>
    <t xml:space="preserve">蒋振见</t>
  </si>
  <si>
    <t xml:space="preserve">蒋耀远</t>
  </si>
  <si>
    <t xml:space="preserve">蒋耀锋</t>
  </si>
  <si>
    <t xml:space="preserve">周光亮</t>
  </si>
  <si>
    <t xml:space="preserve">白羊村委会</t>
  </si>
  <si>
    <t xml:space="preserve">尹八妹</t>
  </si>
  <si>
    <t xml:space="preserve">唐月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队</t>
    </r>
  </si>
  <si>
    <t xml:space="preserve">李大权</t>
  </si>
  <si>
    <t xml:space="preserve">唐官娇</t>
  </si>
  <si>
    <t xml:space="preserve">李怀政</t>
  </si>
  <si>
    <t xml:space="preserve">李琪筠</t>
  </si>
  <si>
    <t xml:space="preserve">姚春梅</t>
  </si>
  <si>
    <t xml:space="preserve">李春秋</t>
  </si>
  <si>
    <t xml:space="preserve">何少英</t>
  </si>
  <si>
    <t xml:space="preserve">黄桂琼</t>
  </si>
  <si>
    <t xml:space="preserve">贺记源</t>
  </si>
  <si>
    <t xml:space="preserve">黎记英</t>
  </si>
  <si>
    <t xml:space="preserve">颜石英</t>
  </si>
  <si>
    <t xml:space="preserve">孔祥佐</t>
  </si>
  <si>
    <t xml:space="preserve">孔令文</t>
  </si>
  <si>
    <t xml:space="preserve">孔令卿</t>
  </si>
  <si>
    <t xml:space="preserve">陈带连</t>
  </si>
  <si>
    <t xml:space="preserve">唐戊卿</t>
  </si>
  <si>
    <t xml:space="preserve">孔海龙</t>
  </si>
  <si>
    <t xml:space="preserve">张月莲</t>
  </si>
  <si>
    <t xml:space="preserve">黎木荣</t>
  </si>
  <si>
    <t xml:space="preserve">黎元英</t>
  </si>
  <si>
    <t xml:space="preserve">黎元干</t>
  </si>
  <si>
    <t xml:space="preserve">蒙学爱</t>
  </si>
  <si>
    <t xml:space="preserve">尹苟眉</t>
  </si>
  <si>
    <t xml:space="preserve">陈玉梅</t>
  </si>
  <si>
    <t xml:space="preserve">朱现琼</t>
  </si>
  <si>
    <t xml:space="preserve">唐伟仙</t>
  </si>
  <si>
    <t xml:space="preserve">卢秀琼</t>
  </si>
  <si>
    <t xml:space="preserve">岑荣源</t>
  </si>
  <si>
    <t xml:space="preserve">尹秀媚</t>
  </si>
  <si>
    <t xml:space="preserve">贺家强</t>
  </si>
  <si>
    <t xml:space="preserve">何爱双</t>
  </si>
  <si>
    <t xml:space="preserve">贺兴扬</t>
  </si>
  <si>
    <t xml:space="preserve">尹宏锦</t>
  </si>
  <si>
    <t xml:space="preserve">尹昌荣</t>
  </si>
  <si>
    <t xml:space="preserve">黄苟梅</t>
  </si>
  <si>
    <t xml:space="preserve">尹阳明</t>
  </si>
  <si>
    <t xml:space="preserve">陈木生</t>
  </si>
  <si>
    <t xml:space="preserve">虞士英</t>
  </si>
  <si>
    <t xml:space="preserve">孔祥钊</t>
  </si>
  <si>
    <t xml:space="preserve">欧丽群</t>
  </si>
  <si>
    <t xml:space="preserve">何宏滚</t>
  </si>
  <si>
    <t xml:space="preserve">唐秀琼</t>
  </si>
  <si>
    <t xml:space="preserve">孙考容</t>
  </si>
  <si>
    <t xml:space="preserve">贺家细</t>
  </si>
  <si>
    <t xml:space="preserve">孔令敏</t>
  </si>
  <si>
    <t xml:space="preserve">莫月琼</t>
  </si>
  <si>
    <t xml:space="preserve">何先辉</t>
  </si>
  <si>
    <t xml:space="preserve">艾德春</t>
  </si>
  <si>
    <t xml:space="preserve">罗钰琳</t>
  </si>
  <si>
    <t xml:space="preserve">唐声莲</t>
  </si>
  <si>
    <t xml:space="preserve">孔凡芳</t>
  </si>
  <si>
    <t xml:space="preserve">孔小林</t>
  </si>
  <si>
    <t xml:space="preserve">邓福华</t>
  </si>
  <si>
    <t xml:space="preserve">李怀恩</t>
  </si>
  <si>
    <t xml:space="preserve">甘新生</t>
  </si>
  <si>
    <t xml:space="preserve">罗善媚</t>
  </si>
  <si>
    <t xml:space="preserve">甘祥东</t>
  </si>
  <si>
    <t xml:space="preserve">唐福姬</t>
  </si>
  <si>
    <t xml:space="preserve">甘木华</t>
  </si>
  <si>
    <t xml:space="preserve">甘祥凤</t>
  </si>
  <si>
    <t xml:space="preserve">陈海莲</t>
  </si>
  <si>
    <t xml:space="preserve">黄海琼</t>
  </si>
  <si>
    <t xml:space="preserve">李桂莲</t>
  </si>
  <si>
    <t xml:space="preserve">李怀珠</t>
  </si>
  <si>
    <t xml:space="preserve">尹小波</t>
  </si>
  <si>
    <t xml:space="preserve">孔德志</t>
  </si>
  <si>
    <t xml:space="preserve">孔祥学</t>
  </si>
  <si>
    <t xml:space="preserve">甘红英</t>
  </si>
  <si>
    <t xml:space="preserve">孔祥超</t>
  </si>
  <si>
    <t xml:space="preserve">唐木凤</t>
  </si>
  <si>
    <t xml:space="preserve">卢美英</t>
  </si>
  <si>
    <t xml:space="preserve">向阳村委会</t>
  </si>
  <si>
    <t xml:space="preserve">周光林</t>
  </si>
  <si>
    <t xml:space="preserve">周祖金</t>
  </si>
  <si>
    <t xml:space="preserve">周祖林</t>
  </si>
  <si>
    <t xml:space="preserve">周翠菊</t>
  </si>
  <si>
    <t xml:space="preserve">周胜其</t>
  </si>
  <si>
    <t xml:space="preserve">尹崇卿</t>
  </si>
  <si>
    <t xml:space="preserve">尹林</t>
  </si>
  <si>
    <t xml:space="preserve">邓美娥</t>
  </si>
  <si>
    <t xml:space="preserve">周贵清</t>
  </si>
  <si>
    <t xml:space="preserve">卢木莲</t>
  </si>
  <si>
    <t xml:space="preserve">尹崇爱</t>
  </si>
  <si>
    <t xml:space="preserve">尹崇义</t>
  </si>
  <si>
    <t xml:space="preserve">尹承许</t>
  </si>
  <si>
    <t xml:space="preserve">唐二妹</t>
  </si>
  <si>
    <t xml:space="preserve">尹崇祥</t>
  </si>
  <si>
    <t xml:space="preserve">唐兴柱</t>
  </si>
  <si>
    <t xml:space="preserve">黎芳兰</t>
  </si>
  <si>
    <t xml:space="preserve">唐官亮</t>
  </si>
  <si>
    <t xml:space="preserve">唐九妹</t>
  </si>
  <si>
    <t xml:space="preserve">唐兴家</t>
  </si>
  <si>
    <t xml:space="preserve">唐兴荣</t>
  </si>
  <si>
    <t xml:space="preserve">唐兴邦</t>
  </si>
  <si>
    <t xml:space="preserve">唐小兰</t>
  </si>
  <si>
    <t xml:space="preserve">唐运潘</t>
  </si>
  <si>
    <t xml:space="preserve">唐美佑</t>
  </si>
  <si>
    <t xml:space="preserve">七村</t>
  </si>
  <si>
    <t xml:space="preserve">袁水荣</t>
  </si>
  <si>
    <t xml:space="preserve">谢丽梅</t>
  </si>
  <si>
    <t xml:space="preserve">唐泽裕</t>
  </si>
  <si>
    <t xml:space="preserve">唐庆金</t>
  </si>
  <si>
    <t xml:space="preserve">八村</t>
  </si>
  <si>
    <t xml:space="preserve">李蕊燕</t>
  </si>
  <si>
    <t xml:space="preserve">十村</t>
  </si>
  <si>
    <t xml:space="preserve">黎昌健</t>
  </si>
  <si>
    <t xml:space="preserve">黎克提</t>
  </si>
  <si>
    <t xml:space="preserve">黎阳升</t>
  </si>
  <si>
    <t xml:space="preserve">孙帮勉</t>
  </si>
  <si>
    <t xml:space="preserve">九村</t>
  </si>
  <si>
    <t xml:space="preserve">黎昌云</t>
  </si>
  <si>
    <t xml:space="preserve">黎业权</t>
  </si>
  <si>
    <t xml:space="preserve">陈凤英</t>
  </si>
  <si>
    <t xml:space="preserve">蒋东双</t>
  </si>
  <si>
    <t xml:space="preserve">蒙学东</t>
  </si>
  <si>
    <t xml:space="preserve">黎石群</t>
  </si>
  <si>
    <t xml:space="preserve">黎克晚</t>
  </si>
  <si>
    <t xml:space="preserve">李维青</t>
  </si>
  <si>
    <t xml:space="preserve">黎克展</t>
  </si>
  <si>
    <t xml:space="preserve">蒋水恩</t>
  </si>
  <si>
    <t xml:space="preserve">唐建梅</t>
  </si>
  <si>
    <t xml:space="preserve">尹芊芊</t>
  </si>
  <si>
    <t xml:space="preserve">唐运江</t>
  </si>
  <si>
    <t xml:space="preserve">朱前琼</t>
  </si>
  <si>
    <t xml:space="preserve">朱前清</t>
  </si>
  <si>
    <t xml:space="preserve">尹仁昌</t>
  </si>
  <si>
    <t xml:space="preserve">上草村委会</t>
  </si>
  <si>
    <t xml:space="preserve">唐统成</t>
  </si>
  <si>
    <t xml:space="preserve">唐玉枝</t>
  </si>
  <si>
    <t xml:space="preserve">唐统圻</t>
  </si>
  <si>
    <t xml:space="preserve">唐水英</t>
  </si>
  <si>
    <t xml:space="preserve">唐兴勇</t>
  </si>
  <si>
    <t xml:space="preserve">唐振兵</t>
  </si>
  <si>
    <t xml:space="preserve">雷古</t>
  </si>
  <si>
    <t xml:space="preserve">唐振杰</t>
  </si>
  <si>
    <t xml:space="preserve">唐彩连</t>
  </si>
  <si>
    <t xml:space="preserve">甘大妹</t>
  </si>
  <si>
    <t xml:space="preserve">唐振开</t>
  </si>
  <si>
    <t xml:space="preserve">孔彩媚</t>
  </si>
  <si>
    <t xml:space="preserve">唐振钧</t>
  </si>
  <si>
    <t xml:space="preserve">唐文科</t>
  </si>
  <si>
    <t xml:space="preserve">唐国清</t>
  </si>
  <si>
    <t xml:space="preserve">唐宁</t>
  </si>
  <si>
    <t xml:space="preserve">李福仙</t>
  </si>
  <si>
    <t xml:space="preserve">李美红</t>
  </si>
  <si>
    <t xml:space="preserve">唐伟全</t>
  </si>
  <si>
    <t xml:space="preserve">唐少梅</t>
  </si>
  <si>
    <t xml:space="preserve">罗月英</t>
  </si>
  <si>
    <t xml:space="preserve">甘友英</t>
  </si>
  <si>
    <t xml:space="preserve">湘洞</t>
  </si>
  <si>
    <t xml:space="preserve">唐裕珍</t>
  </si>
  <si>
    <t xml:space="preserve">蒋柳青</t>
  </si>
  <si>
    <t xml:space="preserve">周秀英</t>
  </si>
  <si>
    <t xml:space="preserve">唐振河</t>
  </si>
  <si>
    <t xml:space="preserve">唐自芳</t>
  </si>
  <si>
    <t xml:space="preserve">邓妹五</t>
  </si>
  <si>
    <t xml:space="preserve">唐少健</t>
  </si>
  <si>
    <t xml:space="preserve">黄东惠</t>
  </si>
  <si>
    <t xml:space="preserve">唐功胜</t>
  </si>
  <si>
    <t xml:space="preserve">唐苟莲</t>
  </si>
  <si>
    <t xml:space="preserve">岑带姬</t>
  </si>
  <si>
    <t xml:space="preserve">唐庆清</t>
  </si>
  <si>
    <t xml:space="preserve">唐婷婷</t>
  </si>
  <si>
    <t xml:space="preserve">唐东海</t>
  </si>
  <si>
    <t xml:space="preserve">唐庆科</t>
  </si>
  <si>
    <t xml:space="preserve">唐庆焱</t>
  </si>
  <si>
    <t xml:space="preserve">唐东华</t>
  </si>
  <si>
    <t xml:space="preserve">唐自海</t>
  </si>
  <si>
    <t xml:space="preserve">唐文坚</t>
  </si>
  <si>
    <t xml:space="preserve">陈魁美</t>
  </si>
  <si>
    <t xml:space="preserve">邓远玲</t>
  </si>
  <si>
    <t xml:space="preserve">下真尾</t>
  </si>
  <si>
    <t xml:space="preserve">张从娣</t>
  </si>
  <si>
    <t xml:space="preserve">唐穆群</t>
  </si>
  <si>
    <t xml:space="preserve">龚泽清</t>
  </si>
  <si>
    <t xml:space="preserve">李大荣</t>
  </si>
  <si>
    <t xml:space="preserve">铜锣堂</t>
  </si>
  <si>
    <t xml:space="preserve">唐大妹</t>
  </si>
  <si>
    <t xml:space="preserve">唐其林</t>
  </si>
  <si>
    <t xml:space="preserve">唐子阳</t>
  </si>
  <si>
    <t xml:space="preserve">瑶胞队</t>
  </si>
  <si>
    <t xml:space="preserve">唐金来</t>
  </si>
  <si>
    <t xml:space="preserve">赵桂英</t>
  </si>
  <si>
    <t xml:space="preserve">下沙水</t>
  </si>
  <si>
    <t xml:space="preserve">唐凡贵</t>
  </si>
  <si>
    <t xml:space="preserve">唐梦瑶</t>
  </si>
  <si>
    <t xml:space="preserve">上沙水</t>
  </si>
  <si>
    <t xml:space="preserve">陈云凤</t>
  </si>
  <si>
    <t xml:space="preserve">唐少明</t>
  </si>
  <si>
    <t xml:space="preserve">唐声伟</t>
  </si>
  <si>
    <t xml:space="preserve">黄惠兰</t>
  </si>
  <si>
    <t xml:space="preserve">蒙妹华</t>
  </si>
  <si>
    <t xml:space="preserve">福江</t>
  </si>
  <si>
    <t xml:space="preserve">黎桂妹</t>
  </si>
  <si>
    <t xml:space="preserve">陈嗣贵</t>
  </si>
  <si>
    <t xml:space="preserve">蒋雪红</t>
  </si>
  <si>
    <t xml:space="preserve">陈志欢</t>
  </si>
  <si>
    <t xml:space="preserve">上草圩</t>
  </si>
  <si>
    <t xml:space="preserve">韦源胜</t>
  </si>
  <si>
    <t xml:space="preserve">唐色玲</t>
  </si>
  <si>
    <t xml:space="preserve">唐碧芳</t>
  </si>
  <si>
    <t xml:space="preserve">罗显廷</t>
  </si>
  <si>
    <t xml:space="preserve">梁苟凤</t>
  </si>
  <si>
    <t xml:space="preserve">陈兴良</t>
  </si>
  <si>
    <t xml:space="preserve">唐振成</t>
  </si>
  <si>
    <t xml:space="preserve">唐新升</t>
  </si>
  <si>
    <t xml:space="preserve">高坪</t>
  </si>
  <si>
    <t xml:space="preserve">陈嗣荣</t>
  </si>
  <si>
    <t xml:space="preserve">陈嗣科</t>
  </si>
  <si>
    <t xml:space="preserve">唐美群</t>
  </si>
  <si>
    <t xml:space="preserve">贺爱农</t>
  </si>
  <si>
    <t xml:space="preserve">韦远文</t>
  </si>
  <si>
    <t xml:space="preserve">虞瑞芬</t>
  </si>
  <si>
    <t xml:space="preserve">杨妹莲</t>
  </si>
  <si>
    <t xml:space="preserve">苏月妹</t>
  </si>
  <si>
    <t xml:space="preserve">尹仁松</t>
  </si>
  <si>
    <t xml:space="preserve">上真尾</t>
  </si>
  <si>
    <t xml:space="preserve">卢仔枝</t>
  </si>
  <si>
    <t xml:space="preserve">邓丽燕</t>
  </si>
  <si>
    <t xml:space="preserve">坪冲村</t>
  </si>
  <si>
    <t xml:space="preserve">邓民主</t>
  </si>
  <si>
    <t xml:space="preserve">陈嗣卿</t>
  </si>
  <si>
    <t xml:space="preserve">陈嗣宏</t>
  </si>
  <si>
    <t xml:space="preserve">岑海松</t>
  </si>
  <si>
    <t xml:space="preserve">唐小莲</t>
  </si>
  <si>
    <t xml:space="preserve">塘村</t>
  </si>
  <si>
    <t xml:space="preserve">邓玉双</t>
  </si>
  <si>
    <t xml:space="preserve">唐运全</t>
  </si>
  <si>
    <t xml:space="preserve">唐丽</t>
  </si>
  <si>
    <t xml:space="preserve">蒙美双</t>
  </si>
  <si>
    <t xml:space="preserve">唐丽萍</t>
  </si>
  <si>
    <t xml:space="preserve">唐辉</t>
  </si>
  <si>
    <t xml:space="preserve">李木英</t>
  </si>
  <si>
    <t xml:space="preserve">卢仁乐</t>
  </si>
  <si>
    <t xml:space="preserve">尹交交</t>
  </si>
  <si>
    <t xml:space="preserve">唐扬伟</t>
  </si>
  <si>
    <t xml:space="preserve">白石</t>
  </si>
  <si>
    <t xml:space="preserve">孔庆棉</t>
  </si>
  <si>
    <t xml:space="preserve">甘丽芳</t>
  </si>
  <si>
    <t xml:space="preserve">孔庆声</t>
  </si>
  <si>
    <t xml:space="preserve">唐兴文</t>
  </si>
  <si>
    <t xml:space="preserve">塘下</t>
  </si>
  <si>
    <t xml:space="preserve">唐广枝</t>
  </si>
  <si>
    <t xml:space="preserve">唐凡华</t>
  </si>
  <si>
    <t xml:space="preserve">大眼</t>
  </si>
  <si>
    <t xml:space="preserve">赖秀媚</t>
  </si>
  <si>
    <t xml:space="preserve">叶建郁</t>
  </si>
  <si>
    <t xml:space="preserve">张国文</t>
  </si>
  <si>
    <t xml:space="preserve">张东莲</t>
  </si>
  <si>
    <t xml:space="preserve">莫苟妹</t>
  </si>
  <si>
    <t xml:space="preserve">陈志锋</t>
  </si>
  <si>
    <t xml:space="preserve">唐群肩</t>
  </si>
  <si>
    <t xml:space="preserve">张燕珍</t>
  </si>
  <si>
    <t xml:space="preserve">小眼</t>
  </si>
  <si>
    <t xml:space="preserve">黄亚清</t>
  </si>
  <si>
    <t xml:space="preserve">莫善良</t>
  </si>
  <si>
    <t xml:space="preserve">黄昌远</t>
  </si>
  <si>
    <t xml:space="preserve">黄志奇</t>
  </si>
  <si>
    <t xml:space="preserve">邱亚良</t>
  </si>
  <si>
    <t xml:space="preserve">邱东昌</t>
  </si>
  <si>
    <t xml:space="preserve">黄志强</t>
  </si>
  <si>
    <t xml:space="preserve">莫善香</t>
  </si>
  <si>
    <t xml:space="preserve">禤信平</t>
  </si>
  <si>
    <t xml:space="preserve">唐先运</t>
  </si>
  <si>
    <t xml:space="preserve">山岛</t>
  </si>
  <si>
    <t xml:space="preserve">唐为梅</t>
  </si>
  <si>
    <t xml:space="preserve">唐伟文</t>
  </si>
  <si>
    <t xml:space="preserve">邓奇娴</t>
  </si>
  <si>
    <t xml:space="preserve">唐声良</t>
  </si>
  <si>
    <t xml:space="preserve">唐扬斌</t>
  </si>
  <si>
    <t xml:space="preserve">唐仲英</t>
  </si>
  <si>
    <t xml:space="preserve">邓秀琼</t>
  </si>
  <si>
    <t xml:space="preserve">唐扬新</t>
  </si>
  <si>
    <t xml:space="preserve">邓月琼</t>
  </si>
  <si>
    <t xml:space="preserve">唐声军</t>
  </si>
  <si>
    <t xml:space="preserve">唐先源</t>
  </si>
  <si>
    <t xml:space="preserve">唐先胜</t>
  </si>
  <si>
    <t xml:space="preserve">唐庆周</t>
  </si>
  <si>
    <t xml:space="preserve">邓月莲</t>
  </si>
  <si>
    <t xml:space="preserve">苏爱池</t>
  </si>
  <si>
    <t xml:space="preserve">唐先景</t>
  </si>
  <si>
    <t xml:space="preserve">唐喜谦</t>
  </si>
  <si>
    <t xml:space="preserve">唐扬宇</t>
  </si>
  <si>
    <t xml:space="preserve">唐喜福</t>
  </si>
  <si>
    <t xml:space="preserve">卢巧玲</t>
  </si>
  <si>
    <t xml:space="preserve">黎桎盈</t>
  </si>
  <si>
    <t xml:space="preserve">黎昌廷</t>
  </si>
  <si>
    <t xml:space="preserve">黎克信</t>
  </si>
  <si>
    <t xml:space="preserve">邓家秀</t>
  </si>
  <si>
    <t xml:space="preserve">唐自绍</t>
  </si>
  <si>
    <t xml:space="preserve">尹志伟</t>
  </si>
  <si>
    <t xml:space="preserve">蒋振棉</t>
  </si>
  <si>
    <t xml:space="preserve">蒋振友</t>
  </si>
  <si>
    <t xml:space="preserve">罗寿姬</t>
  </si>
  <si>
    <t xml:space="preserve">郭学光</t>
  </si>
  <si>
    <t xml:space="preserve">刘桂球</t>
  </si>
  <si>
    <t xml:space="preserve">孔朝琼</t>
  </si>
  <si>
    <t xml:space="preserve">沈培英</t>
  </si>
  <si>
    <t xml:space="preserve">黄燕芬</t>
  </si>
  <si>
    <t xml:space="preserve">莫开武</t>
  </si>
  <si>
    <t xml:space="preserve">蒋耀龙</t>
  </si>
  <si>
    <t xml:space="preserve">唐艳桃</t>
  </si>
  <si>
    <t xml:space="preserve">甘月英</t>
  </si>
  <si>
    <t xml:space="preserve">蒋素芳</t>
  </si>
  <si>
    <t xml:space="preserve">唐卫强</t>
  </si>
  <si>
    <t xml:space="preserve">唐声培</t>
  </si>
  <si>
    <t xml:space="preserve">唐振沂</t>
  </si>
  <si>
    <t xml:space="preserve">唐统全</t>
  </si>
  <si>
    <t xml:space="preserve">卢晴晴</t>
  </si>
  <si>
    <t xml:space="preserve">陈美玲</t>
  </si>
  <si>
    <t xml:space="preserve">邓大库</t>
  </si>
  <si>
    <t xml:space="preserve">蒋仙桃</t>
  </si>
  <si>
    <t xml:space="preserve">邓德照</t>
  </si>
  <si>
    <t xml:space="preserve">卢存财</t>
  </si>
  <si>
    <t xml:space="preserve">何月媚</t>
  </si>
  <si>
    <t xml:space="preserve">罗明统</t>
  </si>
  <si>
    <t xml:space="preserve">陈家任</t>
  </si>
  <si>
    <t xml:space="preserve">邓先平</t>
  </si>
  <si>
    <t xml:space="preserve">邓先区</t>
  </si>
  <si>
    <t xml:space="preserve">邓大合</t>
  </si>
  <si>
    <t xml:space="preserve">虞凤仙</t>
  </si>
  <si>
    <t xml:space="preserve">唐新玲</t>
  </si>
  <si>
    <t xml:space="preserve">蒙红光</t>
  </si>
  <si>
    <t xml:space="preserve">唐土辉</t>
  </si>
  <si>
    <t xml:space="preserve">蒋耀森</t>
  </si>
  <si>
    <t xml:space="preserve">黄冬兴</t>
  </si>
  <si>
    <t xml:space="preserve">邓德源</t>
  </si>
  <si>
    <t xml:space="preserve">唐声家</t>
  </si>
  <si>
    <t xml:space="preserve">尹承经</t>
  </si>
  <si>
    <t xml:space="preserve">何大款</t>
  </si>
  <si>
    <t xml:space="preserve">圩头寨</t>
  </si>
  <si>
    <t xml:space="preserve">邓逢春</t>
  </si>
  <si>
    <t xml:space="preserve">获洞</t>
  </si>
  <si>
    <r>
      <rPr>
        <b val="true"/>
        <u val="single"/>
        <sz val="12"/>
        <color rgb="FF000000"/>
        <rFont val="Noto Sans"/>
        <family val="2"/>
      </rPr>
      <t xml:space="preserve"> 永和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u val="singl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城乡低保备案表（城镇）</t>
    </r>
  </si>
  <si>
    <t xml:space="preserve">黄小群</t>
  </si>
  <si>
    <t xml:space="preserve">杨育生</t>
  </si>
  <si>
    <t xml:space="preserve">黄爱华</t>
  </si>
  <si>
    <t xml:space="preserve">蒋耀升</t>
  </si>
  <si>
    <t xml:space="preserve">雷桂雄</t>
  </si>
  <si>
    <t xml:space="preserve">王紫腾</t>
  </si>
  <si>
    <t xml:space="preserve">甘贞光</t>
  </si>
  <si>
    <t xml:space="preserve">唐冬生</t>
  </si>
  <si>
    <t xml:space="preserve">唐艺生</t>
  </si>
  <si>
    <t xml:space="preserve">蒋耀芬</t>
  </si>
  <si>
    <t xml:space="preserve">胡文芝</t>
  </si>
  <si>
    <t xml:space="preserve">刘福莲</t>
  </si>
  <si>
    <t xml:space="preserve">李一强</t>
  </si>
  <si>
    <t xml:space="preserve">王红清</t>
  </si>
  <si>
    <t xml:space="preserve">邓先船</t>
  </si>
  <si>
    <t xml:space="preserve">雷建军</t>
  </si>
  <si>
    <t xml:space="preserve">欧保和</t>
  </si>
  <si>
    <t xml:space="preserve">邓小泉</t>
  </si>
  <si>
    <t xml:space="preserve">陶活</t>
  </si>
  <si>
    <t xml:space="preserve">何丽芳</t>
  </si>
  <si>
    <t xml:space="preserve">周志华</t>
  </si>
  <si>
    <t xml:space="preserve">卢菊英</t>
  </si>
  <si>
    <t xml:space="preserve">莫秋霞</t>
  </si>
  <si>
    <t xml:space="preserve">周文院</t>
  </si>
  <si>
    <t xml:space="preserve">黄少军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：杨育生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欧保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红清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何福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邵建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莫乃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刘四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刘良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余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邓永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李玉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唐振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b val="true"/>
        <u val="single"/>
        <sz val="12"/>
        <color rgb="FF000000"/>
        <rFont val="Noto Sans"/>
        <family val="2"/>
      </rPr>
      <t xml:space="preserve"> 上帅镇</t>
    </r>
    <r>
      <rPr>
        <b val="true"/>
        <u val="single"/>
        <sz val="12"/>
        <color rgb="FF000000"/>
        <rFont val="宋体"/>
        <family val="0"/>
        <charset val="134"/>
      </rPr>
      <t xml:space="preserve">2017</t>
    </r>
    <r>
      <rPr>
        <b val="true"/>
        <u val="singl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宋体"/>
        <family val="0"/>
        <charset val="134"/>
      </rPr>
      <t xml:space="preserve">9</t>
    </r>
    <r>
      <rPr>
        <b val="true"/>
        <u val="single"/>
        <sz val="12"/>
        <color rgb="FF000000"/>
        <rFont val="Noto Sans"/>
        <family val="2"/>
      </rPr>
      <t xml:space="preserve">月城乡低保备案表（农村）</t>
    </r>
  </si>
  <si>
    <t xml:space="preserve">香僚村委会</t>
  </si>
  <si>
    <t xml:space="preserve">韦经活</t>
  </si>
  <si>
    <t xml:space="preserve">香僚国冲</t>
  </si>
  <si>
    <t xml:space="preserve">黄兆仁</t>
  </si>
  <si>
    <t xml:space="preserve">香僚长冲</t>
  </si>
  <si>
    <t xml:space="preserve">韦经仲</t>
  </si>
  <si>
    <t xml:space="preserve">韦经通</t>
  </si>
  <si>
    <t xml:space="preserve">黎作莲</t>
  </si>
  <si>
    <t xml:space="preserve">黄兆阳</t>
  </si>
  <si>
    <t xml:space="preserve">黄兆亮</t>
  </si>
  <si>
    <t xml:space="preserve">陈申妹</t>
  </si>
  <si>
    <t xml:space="preserve">香僚洞仔</t>
  </si>
  <si>
    <t xml:space="preserve">黄亿辉</t>
  </si>
  <si>
    <t xml:space="preserve">黄兆鑫</t>
  </si>
  <si>
    <t xml:space="preserve">韦乙妹</t>
  </si>
  <si>
    <t xml:space="preserve">黄章存</t>
  </si>
  <si>
    <t xml:space="preserve">香僚岭坪</t>
  </si>
  <si>
    <t xml:space="preserve">杨心连</t>
  </si>
  <si>
    <t xml:space="preserve">香僚红队</t>
  </si>
  <si>
    <t xml:space="preserve">杨绸南</t>
  </si>
  <si>
    <t xml:space="preserve">杨东流</t>
  </si>
  <si>
    <t xml:space="preserve">香僚山塘</t>
  </si>
  <si>
    <t xml:space="preserve">陈雪花</t>
  </si>
  <si>
    <t xml:space="preserve">香僚新一</t>
  </si>
  <si>
    <t xml:space="preserve">程贤英</t>
  </si>
  <si>
    <t xml:space="preserve">卢永红</t>
  </si>
  <si>
    <t xml:space="preserve">香僚新三</t>
  </si>
  <si>
    <t xml:space="preserve">马秋英</t>
  </si>
  <si>
    <t xml:space="preserve">香僚新四</t>
  </si>
  <si>
    <t xml:space="preserve">杨华南</t>
  </si>
  <si>
    <t xml:space="preserve">陆妹连</t>
  </si>
  <si>
    <t xml:space="preserve">香僚墩头</t>
  </si>
  <si>
    <t xml:space="preserve">黄秀林</t>
  </si>
  <si>
    <t xml:space="preserve">香僚新兴</t>
  </si>
  <si>
    <t xml:space="preserve">陈屋村委会</t>
  </si>
  <si>
    <t xml:space="preserve">陈淑云</t>
  </si>
  <si>
    <t xml:space="preserve">陈屋一村</t>
  </si>
  <si>
    <t xml:space="preserve">陈百蛟</t>
  </si>
  <si>
    <t xml:space="preserve">陈承俊</t>
  </si>
  <si>
    <t xml:space="preserve">陈屋二村</t>
  </si>
  <si>
    <t xml:space="preserve">陈承稔</t>
  </si>
  <si>
    <t xml:space="preserve">陈屋三村</t>
  </si>
  <si>
    <t xml:space="preserve">陶世连</t>
  </si>
  <si>
    <t xml:space="preserve">陈屋四村</t>
  </si>
  <si>
    <t xml:space="preserve">陈冬生</t>
  </si>
  <si>
    <t xml:space="preserve">陈代仪</t>
  </si>
  <si>
    <t xml:space="preserve">杨芳</t>
  </si>
  <si>
    <t xml:space="preserve">陈屋五村</t>
  </si>
  <si>
    <t xml:space="preserve">陈承记</t>
  </si>
  <si>
    <t xml:space="preserve">陈承恒</t>
  </si>
  <si>
    <t xml:space="preserve">连官村委会</t>
  </si>
  <si>
    <t xml:space="preserve">韦贵然</t>
  </si>
  <si>
    <t xml:space="preserve">连官东君</t>
  </si>
  <si>
    <t xml:space="preserve">韦林堂</t>
  </si>
  <si>
    <t xml:space="preserve">韦士安</t>
  </si>
  <si>
    <t xml:space="preserve">连官连中</t>
  </si>
  <si>
    <t xml:space="preserve">钟月容</t>
  </si>
  <si>
    <t xml:space="preserve">韦士英</t>
  </si>
  <si>
    <t xml:space="preserve">韦士平</t>
  </si>
  <si>
    <t xml:space="preserve">韦晶基</t>
  </si>
  <si>
    <t xml:space="preserve">连官连上</t>
  </si>
  <si>
    <t xml:space="preserve">张兆庆</t>
  </si>
  <si>
    <t xml:space="preserve">连官坡头</t>
  </si>
  <si>
    <t xml:space="preserve">黄茵兰</t>
  </si>
  <si>
    <t xml:space="preserve">陈承兴</t>
  </si>
  <si>
    <t xml:space="preserve">陆上盛</t>
  </si>
  <si>
    <t xml:space="preserve">黄亿珀</t>
  </si>
  <si>
    <t xml:space="preserve">连官红旗</t>
  </si>
  <si>
    <t xml:space="preserve">陈仕英</t>
  </si>
  <si>
    <t xml:space="preserve">谢耀英</t>
  </si>
  <si>
    <t xml:space="preserve">连官乙鸣</t>
  </si>
  <si>
    <t xml:space="preserve">莫新丽</t>
  </si>
  <si>
    <t xml:space="preserve">连官白塝</t>
  </si>
  <si>
    <t xml:space="preserve">陆卓平</t>
  </si>
  <si>
    <t xml:space="preserve">连官连塘</t>
  </si>
  <si>
    <t xml:space="preserve">韦江然</t>
  </si>
  <si>
    <t xml:space="preserve">涂土妹</t>
  </si>
  <si>
    <t xml:space="preserve">陈妹英</t>
  </si>
  <si>
    <t xml:space="preserve">东南村委会</t>
  </si>
  <si>
    <t xml:space="preserve">韦乐堂</t>
  </si>
  <si>
    <t xml:space="preserve">东南龙坑</t>
  </si>
  <si>
    <t xml:space="preserve">韦智堂</t>
  </si>
  <si>
    <t xml:space="preserve">东南加尤</t>
  </si>
  <si>
    <t xml:space="preserve">韦士科</t>
  </si>
  <si>
    <t xml:space="preserve">韦士通</t>
  </si>
  <si>
    <t xml:space="preserve">韦明傅</t>
  </si>
  <si>
    <t xml:space="preserve">韦士宜</t>
  </si>
  <si>
    <t xml:space="preserve">韦林然</t>
  </si>
  <si>
    <t xml:space="preserve">东南班翁</t>
  </si>
  <si>
    <t xml:space="preserve">黄兆定</t>
  </si>
  <si>
    <t xml:space="preserve">黄兆通</t>
  </si>
  <si>
    <t xml:space="preserve">黄亿侨</t>
  </si>
  <si>
    <t xml:space="preserve">东南陆一</t>
  </si>
  <si>
    <t xml:space="preserve">赵玉飞</t>
  </si>
  <si>
    <t xml:space="preserve">陆如奇</t>
  </si>
  <si>
    <t xml:space="preserve">陈妹花</t>
  </si>
  <si>
    <t xml:space="preserve">黎园英</t>
  </si>
  <si>
    <t xml:space="preserve">陈奇华</t>
  </si>
  <si>
    <t xml:space="preserve">韦雪香</t>
  </si>
  <si>
    <t xml:space="preserve">陆如彭</t>
  </si>
  <si>
    <t xml:space="preserve">陈培生</t>
  </si>
  <si>
    <t xml:space="preserve">东南七里</t>
  </si>
  <si>
    <t xml:space="preserve">韦经场</t>
  </si>
  <si>
    <t xml:space="preserve">李任弟</t>
  </si>
  <si>
    <t xml:space="preserve">东南福庆</t>
  </si>
  <si>
    <t xml:space="preserve">潘先盛</t>
  </si>
  <si>
    <t xml:space="preserve">陈静枚</t>
  </si>
  <si>
    <t xml:space="preserve">东南陆二</t>
  </si>
  <si>
    <t xml:space="preserve">陆治越</t>
  </si>
  <si>
    <t xml:space="preserve">韦妹伍</t>
  </si>
  <si>
    <t xml:space="preserve">陆雪香</t>
  </si>
  <si>
    <t xml:space="preserve">陈承合</t>
  </si>
  <si>
    <t xml:space="preserve">韦依武</t>
  </si>
  <si>
    <t xml:space="preserve">东君村</t>
  </si>
  <si>
    <t xml:space="preserve">红旗村</t>
  </si>
  <si>
    <t xml:space="preserve">韦秀萍</t>
  </si>
  <si>
    <t xml:space="preserve">陈承献</t>
  </si>
  <si>
    <t xml:space="preserve">陈屋村</t>
  </si>
  <si>
    <t xml:space="preserve">潘亚小</t>
  </si>
  <si>
    <t xml:space="preserve">韦士宁</t>
  </si>
  <si>
    <t xml:space="preserve">黄兆材</t>
  </si>
  <si>
    <t xml:space="preserve">杨发贺</t>
  </si>
  <si>
    <t xml:space="preserve">香僚村</t>
  </si>
  <si>
    <t xml:space="preserve">陈承胜</t>
  </si>
  <si>
    <t xml:space="preserve">陈承库</t>
  </si>
  <si>
    <t xml:space="preserve">黄亿帮</t>
  </si>
  <si>
    <r>
      <rPr>
        <b val="true"/>
        <u val="single"/>
        <sz val="12"/>
        <color rgb="FF000000"/>
        <rFont val="Noto Sans"/>
        <family val="2"/>
      </rPr>
      <t xml:space="preserve"> 上帅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2017</t>
    </r>
    <r>
      <rPr>
        <b val="true"/>
        <u val="singl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城乡低保备案表（城镇）</t>
    </r>
  </si>
  <si>
    <r>
      <rPr>
        <sz val="9"/>
        <color rgb="FF000000"/>
        <rFont val="Noto Sans"/>
        <family val="2"/>
      </rPr>
      <t xml:space="preserve">填报单位：（盖章）                                                        填报时间：</t>
    </r>
    <r>
      <rPr>
        <sz val="9"/>
        <color rgb="FF000000"/>
        <rFont val="宋体"/>
        <family val="0"/>
        <charset val="134"/>
      </rPr>
      <t xml:space="preserve">2017.09.04</t>
    </r>
  </si>
  <si>
    <t xml:space="preserve">城居</t>
  </si>
  <si>
    <t xml:space="preserve">陆嘉欢</t>
  </si>
  <si>
    <t xml:space="preserve">上帅城居</t>
  </si>
  <si>
    <t xml:space="preserve">岑秀英</t>
  </si>
  <si>
    <t xml:space="preserve">陈先柳</t>
  </si>
  <si>
    <t xml:space="preserve">陆治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  <charset val="134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u val="single"/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7" xfId="21"/>
    <cellStyle name="常规_Sheet19" xfId="22"/>
    <cellStyle name="常规_Sheet1_农村备案" xfId="23"/>
    <cellStyle name="常规_Sheet1_农村明细表" xfId="24"/>
    <cellStyle name="常规_Sheet22" xfId="25"/>
    <cellStyle name="常规_Sheet2_农保详细名单_农村备案" xfId="26"/>
    <cellStyle name="常规_低保每户名单_农保详细名单_农村备案" xfId="27"/>
    <cellStyle name="常规_农村_17" xfId="28"/>
    <cellStyle name="常规_农村备案" xfId="29"/>
    <cellStyle name="常规_农村明细表" xfId="30"/>
    <cellStyle name="常规_各村名单_农保详细名单_农村备案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J222" activeCellId="0" sqref="J2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12"/>
    <col collapsed="false" customWidth="true" hidden="false" outlineLevel="0" max="3" min="3" style="1" width="8.29"/>
    <col collapsed="false" customWidth="true" hidden="false" outlineLevel="0" max="4" min="4" style="0" width="7.69"/>
    <col collapsed="false" customWidth="true" hidden="false" outlineLevel="0" max="5" min="5" style="0" width="10.09"/>
    <col collapsed="false" customWidth="true" hidden="false" outlineLevel="0" max="6" min="6" style="2" width="20.36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4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206</v>
      </c>
      <c r="E4" s="11" t="s">
        <v>10</v>
      </c>
      <c r="F4" s="12" t="s">
        <v>11</v>
      </c>
    </row>
    <row r="5" s="4" customFormat="true" ht="21" hidden="false" customHeight="true" outlineLevel="0" collapsed="false">
      <c r="A5" s="8" t="n">
        <v>2</v>
      </c>
      <c r="B5" s="9" t="s">
        <v>8</v>
      </c>
      <c r="C5" s="13" t="s">
        <v>12</v>
      </c>
      <c r="D5" s="10" t="n">
        <v>412</v>
      </c>
      <c r="E5" s="11" t="s">
        <v>13</v>
      </c>
      <c r="F5" s="14"/>
    </row>
    <row r="6" s="4" customFormat="true" ht="21" hidden="false" customHeight="true" outlineLevel="0" collapsed="false">
      <c r="A6" s="8" t="n">
        <v>3</v>
      </c>
      <c r="B6" s="9" t="s">
        <v>8</v>
      </c>
      <c r="C6" s="13" t="s">
        <v>14</v>
      </c>
      <c r="D6" s="15" t="n">
        <v>808</v>
      </c>
      <c r="E6" s="11" t="s">
        <v>13</v>
      </c>
      <c r="F6" s="16"/>
    </row>
    <row r="7" s="4" customFormat="true" ht="21" hidden="false" customHeight="true" outlineLevel="0" collapsed="false">
      <c r="A7" s="8" t="n">
        <v>4</v>
      </c>
      <c r="B7" s="9" t="s">
        <v>8</v>
      </c>
      <c r="C7" s="9" t="s">
        <v>15</v>
      </c>
      <c r="D7" s="10" t="n">
        <v>618</v>
      </c>
      <c r="E7" s="11" t="s">
        <v>10</v>
      </c>
      <c r="F7" s="16"/>
    </row>
    <row r="8" s="4" customFormat="true" ht="30" hidden="false" customHeight="true" outlineLevel="0" collapsed="false">
      <c r="A8" s="8" t="n">
        <v>5</v>
      </c>
      <c r="B8" s="9" t="s">
        <v>8</v>
      </c>
      <c r="C8" s="9" t="s">
        <v>16</v>
      </c>
      <c r="D8" s="10" t="n">
        <v>206</v>
      </c>
      <c r="E8" s="11" t="s">
        <v>10</v>
      </c>
      <c r="F8" s="12" t="s">
        <v>17</v>
      </c>
    </row>
    <row r="9" s="4" customFormat="true" ht="21" hidden="false" customHeight="true" outlineLevel="0" collapsed="false">
      <c r="A9" s="8" t="n">
        <v>6</v>
      </c>
      <c r="B9" s="9" t="s">
        <v>8</v>
      </c>
      <c r="C9" s="9" t="s">
        <v>18</v>
      </c>
      <c r="D9" s="10" t="n">
        <v>412</v>
      </c>
      <c r="E9" s="11" t="s">
        <v>19</v>
      </c>
      <c r="F9" s="17"/>
    </row>
    <row r="10" s="4" customFormat="true" ht="21" hidden="false" customHeight="true" outlineLevel="0" collapsed="false">
      <c r="A10" s="8" t="n">
        <v>7</v>
      </c>
      <c r="B10" s="9" t="s">
        <v>8</v>
      </c>
      <c r="C10" s="9" t="s">
        <v>20</v>
      </c>
      <c r="D10" s="10" t="n">
        <v>306</v>
      </c>
      <c r="E10" s="11" t="s">
        <v>21</v>
      </c>
      <c r="F10" s="16"/>
    </row>
    <row r="11" s="4" customFormat="true" ht="21" hidden="false" customHeight="true" outlineLevel="0" collapsed="false">
      <c r="A11" s="8" t="n">
        <v>8</v>
      </c>
      <c r="B11" s="9" t="s">
        <v>8</v>
      </c>
      <c r="C11" s="9" t="s">
        <v>22</v>
      </c>
      <c r="D11" s="10" t="n">
        <v>206</v>
      </c>
      <c r="E11" s="11" t="s">
        <v>13</v>
      </c>
      <c r="F11" s="16"/>
    </row>
    <row r="12" s="4" customFormat="true" ht="21" hidden="false" customHeight="true" outlineLevel="0" collapsed="false">
      <c r="A12" s="8" t="n">
        <v>9</v>
      </c>
      <c r="B12" s="9" t="s">
        <v>8</v>
      </c>
      <c r="C12" s="9" t="s">
        <v>23</v>
      </c>
      <c r="D12" s="18" t="n">
        <v>306</v>
      </c>
      <c r="E12" s="11" t="s">
        <v>13</v>
      </c>
      <c r="F12" s="16"/>
    </row>
    <row r="13" s="4" customFormat="true" ht="21" hidden="false" customHeight="true" outlineLevel="0" collapsed="false">
      <c r="A13" s="8" t="n">
        <v>10</v>
      </c>
      <c r="B13" s="9" t="s">
        <v>8</v>
      </c>
      <c r="C13" s="9" t="s">
        <v>24</v>
      </c>
      <c r="D13" s="10" t="n">
        <v>412</v>
      </c>
      <c r="E13" s="11" t="s">
        <v>10</v>
      </c>
      <c r="F13" s="14"/>
    </row>
    <row r="14" s="4" customFormat="true" ht="21" hidden="false" customHeight="true" outlineLevel="0" collapsed="false">
      <c r="A14" s="8" t="n">
        <v>11</v>
      </c>
      <c r="B14" s="9" t="s">
        <v>8</v>
      </c>
      <c r="C14" s="19" t="s">
        <v>25</v>
      </c>
      <c r="D14" s="15" t="n">
        <v>306</v>
      </c>
      <c r="E14" s="11" t="s">
        <v>13</v>
      </c>
      <c r="F14" s="16"/>
    </row>
    <row r="15" s="4" customFormat="true" ht="21" hidden="false" customHeight="true" outlineLevel="0" collapsed="false">
      <c r="A15" s="8" t="n">
        <v>12</v>
      </c>
      <c r="B15" s="9" t="s">
        <v>8</v>
      </c>
      <c r="C15" s="9" t="s">
        <v>26</v>
      </c>
      <c r="D15" s="15" t="n">
        <v>306</v>
      </c>
      <c r="E15" s="11" t="s">
        <v>19</v>
      </c>
      <c r="F15" s="16"/>
    </row>
    <row r="16" s="4" customFormat="true" ht="21" hidden="false" customHeight="true" outlineLevel="0" collapsed="false">
      <c r="A16" s="8" t="n">
        <v>13</v>
      </c>
      <c r="B16" s="9" t="s">
        <v>8</v>
      </c>
      <c r="C16" s="9" t="s">
        <v>27</v>
      </c>
      <c r="D16" s="15" t="n">
        <v>206</v>
      </c>
      <c r="E16" s="11" t="s">
        <v>13</v>
      </c>
      <c r="F16" s="16"/>
    </row>
    <row r="17" s="4" customFormat="true" ht="21" hidden="false" customHeight="true" outlineLevel="0" collapsed="false">
      <c r="A17" s="8" t="n">
        <v>14</v>
      </c>
      <c r="B17" s="9" t="s">
        <v>8</v>
      </c>
      <c r="C17" s="9" t="s">
        <v>28</v>
      </c>
      <c r="D17" s="15" t="n">
        <v>206</v>
      </c>
      <c r="E17" s="11" t="s">
        <v>13</v>
      </c>
      <c r="F17" s="16"/>
    </row>
    <row r="18" s="4" customFormat="true" ht="21" hidden="false" customHeight="true" outlineLevel="0" collapsed="false">
      <c r="A18" s="8" t="n">
        <v>15</v>
      </c>
      <c r="B18" s="9" t="s">
        <v>8</v>
      </c>
      <c r="C18" s="9" t="s">
        <v>29</v>
      </c>
      <c r="D18" s="15" t="n">
        <v>206</v>
      </c>
      <c r="E18" s="11" t="s">
        <v>13</v>
      </c>
      <c r="F18" s="16"/>
    </row>
    <row r="19" s="4" customFormat="true" ht="21" hidden="false" customHeight="true" outlineLevel="0" collapsed="false">
      <c r="A19" s="8" t="n">
        <v>16</v>
      </c>
      <c r="B19" s="9" t="s">
        <v>8</v>
      </c>
      <c r="C19" s="9" t="s">
        <v>30</v>
      </c>
      <c r="D19" s="15" t="n">
        <v>206</v>
      </c>
      <c r="E19" s="11" t="s">
        <v>21</v>
      </c>
      <c r="F19" s="14"/>
    </row>
    <row r="20" s="4" customFormat="true" ht="21" hidden="false" customHeight="true" outlineLevel="0" collapsed="false">
      <c r="A20" s="8" t="n">
        <v>17</v>
      </c>
      <c r="B20" s="9" t="s">
        <v>8</v>
      </c>
      <c r="C20" s="9" t="s">
        <v>31</v>
      </c>
      <c r="D20" s="15" t="n">
        <v>412</v>
      </c>
      <c r="E20" s="11" t="s">
        <v>21</v>
      </c>
      <c r="F20" s="16"/>
    </row>
    <row r="21" s="4" customFormat="true" ht="21" hidden="false" customHeight="true" outlineLevel="0" collapsed="false">
      <c r="A21" s="8" t="n">
        <v>18</v>
      </c>
      <c r="B21" s="9" t="s">
        <v>8</v>
      </c>
      <c r="C21" s="9" t="s">
        <v>32</v>
      </c>
      <c r="D21" s="15" t="n">
        <v>206</v>
      </c>
      <c r="E21" s="11" t="s">
        <v>21</v>
      </c>
      <c r="F21" s="16"/>
    </row>
    <row r="22" s="4" customFormat="true" ht="21" hidden="false" customHeight="true" outlineLevel="0" collapsed="false">
      <c r="A22" s="8" t="n">
        <v>19</v>
      </c>
      <c r="B22" s="9" t="s">
        <v>8</v>
      </c>
      <c r="C22" s="9" t="s">
        <v>33</v>
      </c>
      <c r="D22" s="15" t="n">
        <v>206</v>
      </c>
      <c r="E22" s="11" t="s">
        <v>10</v>
      </c>
      <c r="F22" s="16"/>
    </row>
    <row r="23" s="4" customFormat="true" ht="21" hidden="false" customHeight="true" outlineLevel="0" collapsed="false">
      <c r="A23" s="8" t="n">
        <v>20</v>
      </c>
      <c r="B23" s="9" t="s">
        <v>8</v>
      </c>
      <c r="C23" s="9" t="s">
        <v>34</v>
      </c>
      <c r="D23" s="15" t="n">
        <v>206</v>
      </c>
      <c r="E23" s="11" t="s">
        <v>19</v>
      </c>
      <c r="F23" s="16"/>
    </row>
    <row r="24" s="4" customFormat="true" ht="21" hidden="false" customHeight="true" outlineLevel="0" collapsed="false">
      <c r="A24" s="8" t="n">
        <v>21</v>
      </c>
      <c r="B24" s="9" t="s">
        <v>8</v>
      </c>
      <c r="C24" s="9" t="s">
        <v>35</v>
      </c>
      <c r="D24" s="15" t="n">
        <v>1236</v>
      </c>
      <c r="E24" s="11" t="s">
        <v>21</v>
      </c>
      <c r="F24" s="16"/>
    </row>
    <row r="25" s="4" customFormat="true" ht="22" hidden="false" customHeight="true" outlineLevel="0" collapsed="false">
      <c r="A25" s="8" t="n">
        <v>22</v>
      </c>
      <c r="B25" s="9" t="s">
        <v>36</v>
      </c>
      <c r="C25" s="9" t="s">
        <v>37</v>
      </c>
      <c r="D25" s="15" t="n">
        <v>206</v>
      </c>
      <c r="E25" s="20" t="s">
        <v>38</v>
      </c>
      <c r="F25" s="16"/>
    </row>
    <row r="26" s="4" customFormat="true" ht="22" hidden="false" customHeight="true" outlineLevel="0" collapsed="false">
      <c r="A26" s="8" t="n">
        <v>23</v>
      </c>
      <c r="B26" s="9" t="s">
        <v>36</v>
      </c>
      <c r="C26" s="9" t="s">
        <v>39</v>
      </c>
      <c r="D26" s="15" t="n">
        <v>412</v>
      </c>
      <c r="E26" s="20" t="s">
        <v>40</v>
      </c>
      <c r="F26" s="16"/>
    </row>
    <row r="27" s="4" customFormat="true" ht="22" hidden="false" customHeight="true" outlineLevel="0" collapsed="false">
      <c r="A27" s="8" t="n">
        <v>24</v>
      </c>
      <c r="B27" s="9" t="s">
        <v>36</v>
      </c>
      <c r="C27" s="13" t="s">
        <v>41</v>
      </c>
      <c r="D27" s="15" t="n">
        <v>206</v>
      </c>
      <c r="E27" s="20" t="s">
        <v>42</v>
      </c>
      <c r="F27" s="16"/>
    </row>
    <row r="28" s="4" customFormat="true" ht="22" hidden="false" customHeight="true" outlineLevel="0" collapsed="false">
      <c r="A28" s="8" t="n">
        <v>25</v>
      </c>
      <c r="B28" s="9" t="s">
        <v>36</v>
      </c>
      <c r="C28" s="13" t="s">
        <v>43</v>
      </c>
      <c r="D28" s="15" t="n">
        <v>206</v>
      </c>
      <c r="E28" s="20" t="s">
        <v>44</v>
      </c>
      <c r="F28" s="16"/>
    </row>
    <row r="29" s="4" customFormat="true" ht="22" hidden="false" customHeight="true" outlineLevel="0" collapsed="false">
      <c r="A29" s="8" t="n">
        <v>26</v>
      </c>
      <c r="B29" s="9" t="s">
        <v>36</v>
      </c>
      <c r="C29" s="13" t="s">
        <v>45</v>
      </c>
      <c r="D29" s="15" t="n">
        <v>206</v>
      </c>
      <c r="E29" s="20" t="s">
        <v>46</v>
      </c>
      <c r="F29" s="16"/>
    </row>
    <row r="30" s="4" customFormat="true" ht="22" hidden="false" customHeight="true" outlineLevel="0" collapsed="false">
      <c r="A30" s="8" t="n">
        <v>27</v>
      </c>
      <c r="B30" s="9" t="s">
        <v>36</v>
      </c>
      <c r="C30" s="9" t="s">
        <v>47</v>
      </c>
      <c r="D30" s="15" t="n">
        <v>412</v>
      </c>
      <c r="E30" s="20" t="s">
        <v>44</v>
      </c>
      <c r="F30" s="16"/>
    </row>
    <row r="31" s="4" customFormat="true" ht="22" hidden="false" customHeight="true" outlineLevel="0" collapsed="false">
      <c r="A31" s="8" t="n">
        <v>28</v>
      </c>
      <c r="B31" s="9" t="s">
        <v>36</v>
      </c>
      <c r="C31" s="9" t="s">
        <v>48</v>
      </c>
      <c r="D31" s="15" t="n">
        <v>206</v>
      </c>
      <c r="E31" s="20" t="s">
        <v>49</v>
      </c>
      <c r="F31" s="16"/>
    </row>
    <row r="32" s="4" customFormat="true" ht="22" hidden="false" customHeight="true" outlineLevel="0" collapsed="false">
      <c r="A32" s="8" t="n">
        <v>29</v>
      </c>
      <c r="B32" s="9" t="s">
        <v>36</v>
      </c>
      <c r="C32" s="9" t="s">
        <v>50</v>
      </c>
      <c r="D32" s="15" t="n">
        <v>206</v>
      </c>
      <c r="E32" s="20" t="s">
        <v>51</v>
      </c>
      <c r="F32" s="16"/>
    </row>
    <row r="33" s="4" customFormat="true" ht="22" hidden="false" customHeight="true" outlineLevel="0" collapsed="false">
      <c r="A33" s="8" t="n">
        <v>30</v>
      </c>
      <c r="B33" s="9" t="s">
        <v>36</v>
      </c>
      <c r="C33" s="9" t="s">
        <v>52</v>
      </c>
      <c r="D33" s="15" t="n">
        <v>206</v>
      </c>
      <c r="E33" s="20" t="s">
        <v>38</v>
      </c>
      <c r="F33" s="16"/>
    </row>
    <row r="34" s="4" customFormat="true" ht="22" hidden="false" customHeight="true" outlineLevel="0" collapsed="false">
      <c r="A34" s="8" t="n">
        <v>31</v>
      </c>
      <c r="B34" s="9" t="s">
        <v>36</v>
      </c>
      <c r="C34" s="9" t="s">
        <v>53</v>
      </c>
      <c r="D34" s="15" t="n">
        <v>206</v>
      </c>
      <c r="E34" s="20" t="s">
        <v>42</v>
      </c>
      <c r="F34" s="16"/>
    </row>
    <row r="35" s="4" customFormat="true" ht="22" hidden="false" customHeight="true" outlineLevel="0" collapsed="false">
      <c r="A35" s="8" t="n">
        <v>32</v>
      </c>
      <c r="B35" s="9" t="s">
        <v>36</v>
      </c>
      <c r="C35" s="9" t="s">
        <v>54</v>
      </c>
      <c r="D35" s="15" t="n">
        <v>206</v>
      </c>
      <c r="E35" s="20" t="s">
        <v>55</v>
      </c>
      <c r="F35" s="16"/>
    </row>
    <row r="36" s="4" customFormat="true" ht="22" hidden="false" customHeight="true" outlineLevel="0" collapsed="false">
      <c r="A36" s="8" t="n">
        <v>33</v>
      </c>
      <c r="B36" s="9" t="s">
        <v>36</v>
      </c>
      <c r="C36" s="9" t="s">
        <v>56</v>
      </c>
      <c r="D36" s="15" t="n">
        <v>724</v>
      </c>
      <c r="E36" s="20" t="s">
        <v>49</v>
      </c>
      <c r="F36" s="16"/>
    </row>
    <row r="37" s="4" customFormat="true" ht="22" hidden="false" customHeight="true" outlineLevel="0" collapsed="false">
      <c r="A37" s="8" t="n">
        <v>34</v>
      </c>
      <c r="B37" s="9" t="s">
        <v>36</v>
      </c>
      <c r="C37" s="9" t="s">
        <v>57</v>
      </c>
      <c r="D37" s="15" t="n">
        <v>306</v>
      </c>
      <c r="E37" s="20" t="s">
        <v>58</v>
      </c>
      <c r="F37" s="16"/>
    </row>
    <row r="38" s="4" customFormat="true" ht="22" hidden="false" customHeight="true" outlineLevel="0" collapsed="false">
      <c r="A38" s="8" t="n">
        <v>35</v>
      </c>
      <c r="B38" s="9" t="s">
        <v>36</v>
      </c>
      <c r="C38" s="9" t="s">
        <v>59</v>
      </c>
      <c r="D38" s="15" t="n">
        <v>206</v>
      </c>
      <c r="E38" s="20" t="s">
        <v>60</v>
      </c>
      <c r="F38" s="16"/>
    </row>
    <row r="39" s="4" customFormat="true" ht="22" hidden="false" customHeight="true" outlineLevel="0" collapsed="false">
      <c r="A39" s="8" t="n">
        <v>36</v>
      </c>
      <c r="B39" s="9" t="s">
        <v>36</v>
      </c>
      <c r="C39" s="9" t="s">
        <v>61</v>
      </c>
      <c r="D39" s="15" t="n">
        <v>412</v>
      </c>
      <c r="E39" s="20" t="s">
        <v>60</v>
      </c>
      <c r="F39" s="16"/>
    </row>
    <row r="40" s="4" customFormat="true" ht="22" hidden="false" customHeight="true" outlineLevel="0" collapsed="false">
      <c r="A40" s="8" t="n">
        <v>37</v>
      </c>
      <c r="B40" s="9" t="s">
        <v>36</v>
      </c>
      <c r="C40" s="9" t="s">
        <v>62</v>
      </c>
      <c r="D40" s="15" t="n">
        <v>306</v>
      </c>
      <c r="E40" s="20" t="s">
        <v>58</v>
      </c>
      <c r="F40" s="16"/>
    </row>
    <row r="41" s="4" customFormat="true" ht="22" hidden="false" customHeight="true" outlineLevel="0" collapsed="false">
      <c r="A41" s="8" t="n">
        <v>38</v>
      </c>
      <c r="B41" s="9" t="s">
        <v>36</v>
      </c>
      <c r="C41" s="9" t="s">
        <v>63</v>
      </c>
      <c r="D41" s="15" t="n">
        <v>206</v>
      </c>
      <c r="E41" s="20" t="s">
        <v>60</v>
      </c>
      <c r="F41" s="16"/>
    </row>
    <row r="42" s="4" customFormat="true" ht="22" hidden="false" customHeight="true" outlineLevel="0" collapsed="false">
      <c r="A42" s="8" t="n">
        <v>39</v>
      </c>
      <c r="B42" s="9" t="s">
        <v>36</v>
      </c>
      <c r="C42" s="9" t="s">
        <v>64</v>
      </c>
      <c r="D42" s="15" t="n">
        <v>724</v>
      </c>
      <c r="E42" s="20" t="s">
        <v>65</v>
      </c>
      <c r="F42" s="16"/>
    </row>
    <row r="43" s="4" customFormat="true" ht="22" hidden="false" customHeight="true" outlineLevel="0" collapsed="false">
      <c r="A43" s="8" t="n">
        <v>40</v>
      </c>
      <c r="B43" s="9" t="s">
        <v>36</v>
      </c>
      <c r="C43" s="9" t="s">
        <v>66</v>
      </c>
      <c r="D43" s="15" t="n">
        <v>286</v>
      </c>
      <c r="E43" s="20" t="s">
        <v>65</v>
      </c>
      <c r="F43" s="16"/>
    </row>
    <row r="44" s="4" customFormat="true" ht="22" hidden="false" customHeight="true" outlineLevel="0" collapsed="false">
      <c r="A44" s="8" t="n">
        <v>41</v>
      </c>
      <c r="B44" s="9" t="s">
        <v>36</v>
      </c>
      <c r="C44" s="9" t="s">
        <v>67</v>
      </c>
      <c r="D44" s="15" t="n">
        <v>306</v>
      </c>
      <c r="E44" s="20" t="s">
        <v>42</v>
      </c>
      <c r="F44" s="16"/>
    </row>
    <row r="45" s="4" customFormat="true" ht="22" hidden="false" customHeight="true" outlineLevel="0" collapsed="false">
      <c r="A45" s="8" t="n">
        <v>42</v>
      </c>
      <c r="B45" s="9" t="s">
        <v>36</v>
      </c>
      <c r="C45" s="9" t="s">
        <v>68</v>
      </c>
      <c r="D45" s="15" t="n">
        <v>206</v>
      </c>
      <c r="E45" s="20" t="s">
        <v>65</v>
      </c>
      <c r="F45" s="16"/>
    </row>
    <row r="46" s="4" customFormat="true" ht="22" hidden="false" customHeight="true" outlineLevel="0" collapsed="false">
      <c r="A46" s="8" t="n">
        <v>43</v>
      </c>
      <c r="B46" s="9" t="s">
        <v>36</v>
      </c>
      <c r="C46" s="9" t="s">
        <v>69</v>
      </c>
      <c r="D46" s="15" t="n">
        <v>206</v>
      </c>
      <c r="E46" s="20" t="s">
        <v>70</v>
      </c>
      <c r="F46" s="16"/>
    </row>
    <row r="47" s="4" customFormat="true" ht="22" hidden="false" customHeight="true" outlineLevel="0" collapsed="false">
      <c r="A47" s="8" t="n">
        <v>44</v>
      </c>
      <c r="B47" s="9" t="s">
        <v>36</v>
      </c>
      <c r="C47" s="9" t="s">
        <v>71</v>
      </c>
      <c r="D47" s="15" t="n">
        <v>618</v>
      </c>
      <c r="E47" s="20" t="s">
        <v>38</v>
      </c>
      <c r="F47" s="16"/>
    </row>
    <row r="48" s="4" customFormat="true" ht="22" hidden="false" customHeight="true" outlineLevel="0" collapsed="false">
      <c r="A48" s="8" t="n">
        <v>45</v>
      </c>
      <c r="B48" s="9" t="s">
        <v>36</v>
      </c>
      <c r="C48" s="9" t="s">
        <v>72</v>
      </c>
      <c r="D48" s="15" t="n">
        <v>618</v>
      </c>
      <c r="E48" s="20" t="s">
        <v>44</v>
      </c>
      <c r="F48" s="16"/>
    </row>
    <row r="49" s="4" customFormat="true" ht="22" hidden="false" customHeight="true" outlineLevel="0" collapsed="false">
      <c r="A49" s="8" t="n">
        <v>46</v>
      </c>
      <c r="B49" s="9" t="s">
        <v>36</v>
      </c>
      <c r="C49" s="9" t="s">
        <v>73</v>
      </c>
      <c r="D49" s="15" t="n">
        <v>724</v>
      </c>
      <c r="E49" s="20" t="s">
        <v>74</v>
      </c>
      <c r="F49" s="16"/>
    </row>
    <row r="50" s="4" customFormat="true" ht="22" hidden="false" customHeight="true" outlineLevel="0" collapsed="false">
      <c r="A50" s="8"/>
      <c r="B50" s="9" t="s">
        <v>36</v>
      </c>
      <c r="C50" s="9" t="s">
        <v>75</v>
      </c>
      <c r="D50" s="15"/>
      <c r="E50" s="20" t="s">
        <v>46</v>
      </c>
      <c r="F50" s="16" t="s">
        <v>76</v>
      </c>
    </row>
    <row r="51" s="4" customFormat="true" ht="22" hidden="false" customHeight="true" outlineLevel="0" collapsed="false">
      <c r="A51" s="8"/>
      <c r="B51" s="9" t="s">
        <v>36</v>
      </c>
      <c r="C51" s="9" t="s">
        <v>77</v>
      </c>
      <c r="D51" s="15"/>
      <c r="E51" s="20" t="s">
        <v>78</v>
      </c>
      <c r="F51" s="16" t="s">
        <v>79</v>
      </c>
    </row>
    <row r="52" s="4" customFormat="true" ht="22" hidden="false" customHeight="true" outlineLevel="0" collapsed="false">
      <c r="A52" s="8" t="n">
        <v>47</v>
      </c>
      <c r="B52" s="9" t="s">
        <v>36</v>
      </c>
      <c r="C52" s="9" t="s">
        <v>80</v>
      </c>
      <c r="D52" s="15" t="n">
        <v>502</v>
      </c>
      <c r="E52" s="20" t="s">
        <v>74</v>
      </c>
      <c r="F52" s="16"/>
    </row>
    <row r="53" s="4" customFormat="true" ht="22" hidden="false" customHeight="true" outlineLevel="0" collapsed="false">
      <c r="A53" s="8" t="n">
        <v>48</v>
      </c>
      <c r="B53" s="9" t="s">
        <v>36</v>
      </c>
      <c r="C53" s="9" t="s">
        <v>81</v>
      </c>
      <c r="D53" s="15" t="n">
        <v>412</v>
      </c>
      <c r="E53" s="20" t="s">
        <v>58</v>
      </c>
      <c r="F53" s="16"/>
    </row>
    <row r="54" s="4" customFormat="true" ht="39" hidden="false" customHeight="true" outlineLevel="0" collapsed="false">
      <c r="A54" s="8" t="n">
        <v>49</v>
      </c>
      <c r="B54" s="9" t="s">
        <v>82</v>
      </c>
      <c r="C54" s="13" t="s">
        <v>83</v>
      </c>
      <c r="D54" s="15" t="n">
        <v>206</v>
      </c>
      <c r="E54" s="20" t="s">
        <v>84</v>
      </c>
      <c r="F54" s="21" t="s">
        <v>85</v>
      </c>
    </row>
    <row r="55" s="4" customFormat="true" ht="44" hidden="false" customHeight="true" outlineLevel="0" collapsed="false">
      <c r="A55" s="8" t="n">
        <v>50</v>
      </c>
      <c r="B55" s="9" t="s">
        <v>82</v>
      </c>
      <c r="C55" s="13" t="s">
        <v>86</v>
      </c>
      <c r="D55" s="15" t="n">
        <v>602</v>
      </c>
      <c r="E55" s="20" t="s">
        <v>87</v>
      </c>
      <c r="F55" s="12" t="s">
        <v>88</v>
      </c>
      <c r="G55" s="22"/>
    </row>
    <row r="56" s="4" customFormat="true" ht="22" hidden="false" customHeight="true" outlineLevel="0" collapsed="false">
      <c r="A56" s="8" t="n">
        <v>51</v>
      </c>
      <c r="B56" s="9" t="s">
        <v>82</v>
      </c>
      <c r="C56" s="13" t="s">
        <v>89</v>
      </c>
      <c r="D56" s="15" t="n">
        <v>306</v>
      </c>
      <c r="E56" s="20" t="s">
        <v>87</v>
      </c>
      <c r="F56" s="16"/>
    </row>
    <row r="57" s="4" customFormat="true" ht="22" hidden="false" customHeight="true" outlineLevel="0" collapsed="false">
      <c r="A57" s="8" t="n">
        <v>52</v>
      </c>
      <c r="B57" s="9" t="s">
        <v>82</v>
      </c>
      <c r="C57" s="13" t="s">
        <v>90</v>
      </c>
      <c r="D57" s="15" t="n">
        <v>206</v>
      </c>
      <c r="E57" s="20" t="s">
        <v>91</v>
      </c>
      <c r="F57" s="16"/>
    </row>
    <row r="58" s="4" customFormat="true" ht="22" hidden="false" customHeight="true" outlineLevel="0" collapsed="false">
      <c r="A58" s="8"/>
      <c r="B58" s="9" t="s">
        <v>82</v>
      </c>
      <c r="C58" s="13" t="s">
        <v>92</v>
      </c>
      <c r="D58" s="15"/>
      <c r="E58" s="20" t="s">
        <v>87</v>
      </c>
      <c r="F58" s="16" t="s">
        <v>93</v>
      </c>
    </row>
    <row r="59" s="4" customFormat="true" ht="22" hidden="false" customHeight="true" outlineLevel="0" collapsed="false">
      <c r="A59" s="8" t="n">
        <v>53</v>
      </c>
      <c r="B59" s="9" t="s">
        <v>82</v>
      </c>
      <c r="C59" s="13" t="s">
        <v>94</v>
      </c>
      <c r="D59" s="15" t="n">
        <v>206</v>
      </c>
      <c r="E59" s="20" t="s">
        <v>65</v>
      </c>
      <c r="F59" s="16"/>
    </row>
    <row r="60" s="4" customFormat="true" ht="22" hidden="false" customHeight="true" outlineLevel="0" collapsed="false">
      <c r="A60" s="8" t="n">
        <v>54</v>
      </c>
      <c r="B60" s="9" t="s">
        <v>82</v>
      </c>
      <c r="C60" s="13" t="s">
        <v>95</v>
      </c>
      <c r="D60" s="15" t="n">
        <v>206</v>
      </c>
      <c r="E60" s="20" t="s">
        <v>87</v>
      </c>
      <c r="F60" s="16"/>
    </row>
    <row r="61" s="4" customFormat="true" ht="22" hidden="false" customHeight="true" outlineLevel="0" collapsed="false">
      <c r="A61" s="8" t="n">
        <v>55</v>
      </c>
      <c r="B61" s="9" t="s">
        <v>82</v>
      </c>
      <c r="C61" s="13" t="s">
        <v>96</v>
      </c>
      <c r="D61" s="15" t="n">
        <v>206</v>
      </c>
      <c r="E61" s="20" t="s">
        <v>84</v>
      </c>
      <c r="F61" s="16"/>
    </row>
    <row r="62" s="4" customFormat="true" ht="22" hidden="false" customHeight="true" outlineLevel="0" collapsed="false">
      <c r="A62" s="8" t="n">
        <v>56</v>
      </c>
      <c r="B62" s="9" t="s">
        <v>82</v>
      </c>
      <c r="C62" s="13" t="s">
        <v>97</v>
      </c>
      <c r="D62" s="15" t="n">
        <v>206</v>
      </c>
      <c r="E62" s="20" t="s">
        <v>87</v>
      </c>
      <c r="F62" s="16"/>
    </row>
    <row r="63" s="4" customFormat="true" ht="22" hidden="false" customHeight="true" outlineLevel="0" collapsed="false">
      <c r="A63" s="8"/>
      <c r="B63" s="9" t="s">
        <v>82</v>
      </c>
      <c r="C63" s="13" t="s">
        <v>98</v>
      </c>
      <c r="D63" s="15"/>
      <c r="E63" s="20" t="s">
        <v>99</v>
      </c>
      <c r="F63" s="16" t="s">
        <v>100</v>
      </c>
    </row>
    <row r="64" s="4" customFormat="true" ht="22" hidden="false" customHeight="true" outlineLevel="0" collapsed="false">
      <c r="A64" s="8" t="n">
        <v>57</v>
      </c>
      <c r="B64" s="9" t="s">
        <v>82</v>
      </c>
      <c r="C64" s="13" t="s">
        <v>101</v>
      </c>
      <c r="D64" s="15" t="n">
        <v>206</v>
      </c>
      <c r="E64" s="20" t="s">
        <v>102</v>
      </c>
      <c r="F64" s="16"/>
    </row>
    <row r="65" s="4" customFormat="true" ht="22" hidden="false" customHeight="true" outlineLevel="0" collapsed="false">
      <c r="A65" s="8" t="n">
        <v>58</v>
      </c>
      <c r="B65" s="9" t="s">
        <v>82</v>
      </c>
      <c r="C65" s="13" t="s">
        <v>103</v>
      </c>
      <c r="D65" s="15" t="n">
        <v>206</v>
      </c>
      <c r="E65" s="20" t="s">
        <v>104</v>
      </c>
      <c r="F65" s="16"/>
    </row>
    <row r="66" s="4" customFormat="true" ht="22" hidden="false" customHeight="true" outlineLevel="0" collapsed="false">
      <c r="A66" s="8" t="n">
        <v>59</v>
      </c>
      <c r="B66" s="9" t="s">
        <v>82</v>
      </c>
      <c r="C66" s="13" t="s">
        <v>105</v>
      </c>
      <c r="D66" s="15" t="n">
        <v>206</v>
      </c>
      <c r="E66" s="20" t="s">
        <v>106</v>
      </c>
      <c r="F66" s="16"/>
    </row>
    <row r="67" s="4" customFormat="true" ht="39" hidden="false" customHeight="true" outlineLevel="0" collapsed="false">
      <c r="A67" s="8" t="n">
        <v>60</v>
      </c>
      <c r="B67" s="9" t="s">
        <v>82</v>
      </c>
      <c r="C67" s="13" t="s">
        <v>107</v>
      </c>
      <c r="D67" s="15" t="n">
        <v>412</v>
      </c>
      <c r="E67" s="20" t="s">
        <v>106</v>
      </c>
      <c r="F67" s="12" t="s">
        <v>108</v>
      </c>
    </row>
    <row r="68" s="4" customFormat="true" ht="22" hidden="false" customHeight="true" outlineLevel="0" collapsed="false">
      <c r="A68" s="8" t="n">
        <v>61</v>
      </c>
      <c r="B68" s="9" t="s">
        <v>82</v>
      </c>
      <c r="C68" s="13" t="s">
        <v>109</v>
      </c>
      <c r="D68" s="15" t="n">
        <v>306</v>
      </c>
      <c r="E68" s="20" t="s">
        <v>87</v>
      </c>
      <c r="F68" s="16"/>
    </row>
    <row r="69" s="4" customFormat="true" ht="22" hidden="false" customHeight="true" outlineLevel="0" collapsed="false">
      <c r="A69" s="8" t="n">
        <v>62</v>
      </c>
      <c r="B69" s="9" t="s">
        <v>82</v>
      </c>
      <c r="C69" s="13" t="s">
        <v>110</v>
      </c>
      <c r="D69" s="15" t="n">
        <v>824</v>
      </c>
      <c r="E69" s="20" t="s">
        <v>106</v>
      </c>
      <c r="F69" s="16"/>
    </row>
    <row r="70" s="4" customFormat="true" ht="22" hidden="false" customHeight="true" outlineLevel="0" collapsed="false">
      <c r="A70" s="8" t="n">
        <v>63</v>
      </c>
      <c r="B70" s="9" t="s">
        <v>82</v>
      </c>
      <c r="C70" s="13" t="s">
        <v>111</v>
      </c>
      <c r="D70" s="15" t="n">
        <v>618</v>
      </c>
      <c r="E70" s="20" t="s">
        <v>87</v>
      </c>
      <c r="F70" s="16"/>
    </row>
    <row r="71" s="4" customFormat="true" ht="22" hidden="false" customHeight="true" outlineLevel="0" collapsed="false">
      <c r="A71" s="8" t="n">
        <v>64</v>
      </c>
      <c r="B71" s="9" t="s">
        <v>82</v>
      </c>
      <c r="C71" s="13" t="s">
        <v>112</v>
      </c>
      <c r="D71" s="15" t="n">
        <v>206</v>
      </c>
      <c r="E71" s="20" t="s">
        <v>87</v>
      </c>
      <c r="F71" s="16"/>
    </row>
    <row r="72" s="4" customFormat="true" ht="22" hidden="false" customHeight="true" outlineLevel="0" collapsed="false">
      <c r="A72" s="8" t="n">
        <v>65</v>
      </c>
      <c r="B72" s="9" t="s">
        <v>113</v>
      </c>
      <c r="C72" s="9" t="s">
        <v>114</v>
      </c>
      <c r="D72" s="15" t="n">
        <v>618</v>
      </c>
      <c r="E72" s="20" t="s">
        <v>115</v>
      </c>
      <c r="F72" s="16"/>
    </row>
    <row r="73" s="4" customFormat="true" ht="36" hidden="false" customHeight="true" outlineLevel="0" collapsed="false">
      <c r="A73" s="8" t="n">
        <v>66</v>
      </c>
      <c r="B73" s="9" t="s">
        <v>113</v>
      </c>
      <c r="C73" s="9" t="s">
        <v>116</v>
      </c>
      <c r="D73" s="15" t="n">
        <v>412</v>
      </c>
      <c r="E73" s="20" t="s">
        <v>115</v>
      </c>
      <c r="F73" s="21" t="s">
        <v>117</v>
      </c>
    </row>
    <row r="74" s="4" customFormat="true" ht="22" hidden="false" customHeight="true" outlineLevel="0" collapsed="false">
      <c r="A74" s="8" t="n">
        <v>67</v>
      </c>
      <c r="B74" s="9" t="s">
        <v>113</v>
      </c>
      <c r="C74" s="13" t="s">
        <v>118</v>
      </c>
      <c r="D74" s="20" t="n">
        <v>444</v>
      </c>
      <c r="E74" s="20" t="s">
        <v>119</v>
      </c>
      <c r="F74" s="16"/>
    </row>
    <row r="75" s="4" customFormat="true" ht="22" hidden="false" customHeight="true" outlineLevel="0" collapsed="false">
      <c r="A75" s="8" t="n">
        <v>68</v>
      </c>
      <c r="B75" s="9" t="s">
        <v>113</v>
      </c>
      <c r="C75" s="13" t="s">
        <v>120</v>
      </c>
      <c r="D75" s="20" t="n">
        <v>306</v>
      </c>
      <c r="E75" s="20" t="s">
        <v>121</v>
      </c>
      <c r="F75" s="16"/>
    </row>
    <row r="76" s="4" customFormat="true" ht="22" hidden="false" customHeight="true" outlineLevel="0" collapsed="false">
      <c r="A76" s="8" t="n">
        <v>69</v>
      </c>
      <c r="B76" s="9" t="s">
        <v>113</v>
      </c>
      <c r="C76" s="13" t="s">
        <v>122</v>
      </c>
      <c r="D76" s="15" t="n">
        <v>412</v>
      </c>
      <c r="E76" s="20" t="s">
        <v>123</v>
      </c>
      <c r="F76" s="16"/>
    </row>
    <row r="77" s="4" customFormat="true" ht="22" hidden="false" customHeight="true" outlineLevel="0" collapsed="false">
      <c r="A77" s="8" t="n">
        <v>70</v>
      </c>
      <c r="B77" s="9" t="s">
        <v>113</v>
      </c>
      <c r="C77" s="13" t="s">
        <v>124</v>
      </c>
      <c r="D77" s="15" t="n">
        <v>306</v>
      </c>
      <c r="E77" s="20" t="s">
        <v>125</v>
      </c>
      <c r="F77" s="16"/>
    </row>
    <row r="78" s="4" customFormat="true" ht="22" hidden="false" customHeight="true" outlineLevel="0" collapsed="false">
      <c r="A78" s="8" t="n">
        <v>71</v>
      </c>
      <c r="B78" s="9" t="s">
        <v>113</v>
      </c>
      <c r="C78" s="13" t="s">
        <v>126</v>
      </c>
      <c r="D78" s="15" t="n">
        <v>412</v>
      </c>
      <c r="E78" s="20" t="s">
        <v>125</v>
      </c>
      <c r="F78" s="16"/>
    </row>
    <row r="79" s="4" customFormat="true" ht="22" hidden="false" customHeight="true" outlineLevel="0" collapsed="false">
      <c r="A79" s="8" t="n">
        <v>72</v>
      </c>
      <c r="B79" s="9" t="s">
        <v>113</v>
      </c>
      <c r="C79" s="13" t="s">
        <v>127</v>
      </c>
      <c r="D79" s="15" t="n">
        <v>306</v>
      </c>
      <c r="E79" s="20" t="s">
        <v>125</v>
      </c>
      <c r="F79" s="16"/>
    </row>
    <row r="80" s="4" customFormat="true" ht="32" hidden="false" customHeight="true" outlineLevel="0" collapsed="false">
      <c r="A80" s="8" t="n">
        <v>73</v>
      </c>
      <c r="B80" s="9" t="s">
        <v>113</v>
      </c>
      <c r="C80" s="9" t="s">
        <v>128</v>
      </c>
      <c r="D80" s="15" t="n">
        <v>840</v>
      </c>
      <c r="E80" s="20" t="s">
        <v>125</v>
      </c>
      <c r="F80" s="12" t="s">
        <v>129</v>
      </c>
      <c r="G80" s="22"/>
    </row>
    <row r="81" s="4" customFormat="true" ht="22" hidden="false" customHeight="true" outlineLevel="0" collapsed="false">
      <c r="A81" s="8" t="n">
        <v>74</v>
      </c>
      <c r="B81" s="9" t="s">
        <v>113</v>
      </c>
      <c r="C81" s="9" t="s">
        <v>130</v>
      </c>
      <c r="D81" s="20" t="n">
        <v>306</v>
      </c>
      <c r="E81" s="20" t="s">
        <v>131</v>
      </c>
      <c r="F81" s="16"/>
    </row>
    <row r="82" s="4" customFormat="true" ht="22" hidden="false" customHeight="true" outlineLevel="0" collapsed="false">
      <c r="A82" s="8" t="n">
        <v>75</v>
      </c>
      <c r="B82" s="9" t="s">
        <v>113</v>
      </c>
      <c r="C82" s="9" t="s">
        <v>132</v>
      </c>
      <c r="D82" s="15" t="n">
        <v>724</v>
      </c>
      <c r="E82" s="20" t="s">
        <v>133</v>
      </c>
      <c r="F82" s="16"/>
    </row>
    <row r="83" s="4" customFormat="true" ht="22" hidden="false" customHeight="true" outlineLevel="0" collapsed="false">
      <c r="A83" s="8" t="n">
        <v>76</v>
      </c>
      <c r="B83" s="9" t="s">
        <v>113</v>
      </c>
      <c r="C83" s="9" t="s">
        <v>134</v>
      </c>
      <c r="D83" s="15" t="n">
        <v>206</v>
      </c>
      <c r="E83" s="20" t="s">
        <v>133</v>
      </c>
      <c r="F83" s="16"/>
    </row>
    <row r="84" s="4" customFormat="true" ht="22" hidden="false" customHeight="true" outlineLevel="0" collapsed="false">
      <c r="A84" s="8" t="n">
        <v>77</v>
      </c>
      <c r="B84" s="9" t="s">
        <v>113</v>
      </c>
      <c r="C84" s="9" t="s">
        <v>135</v>
      </c>
      <c r="D84" s="15" t="n">
        <v>618</v>
      </c>
      <c r="E84" s="20" t="s">
        <v>133</v>
      </c>
      <c r="F84" s="16"/>
    </row>
    <row r="85" s="4" customFormat="true" ht="22" hidden="false" customHeight="true" outlineLevel="0" collapsed="false">
      <c r="A85" s="8" t="n">
        <v>78</v>
      </c>
      <c r="B85" s="9" t="s">
        <v>113</v>
      </c>
      <c r="C85" s="9" t="s">
        <v>136</v>
      </c>
      <c r="D85" s="15" t="n">
        <v>412</v>
      </c>
      <c r="E85" s="20" t="s">
        <v>133</v>
      </c>
      <c r="F85" s="16"/>
    </row>
    <row r="86" s="4" customFormat="true" ht="22" hidden="false" customHeight="true" outlineLevel="0" collapsed="false">
      <c r="A86" s="8" t="n">
        <v>79</v>
      </c>
      <c r="B86" s="9" t="s">
        <v>113</v>
      </c>
      <c r="C86" s="9" t="s">
        <v>137</v>
      </c>
      <c r="D86" s="15" t="n">
        <v>412</v>
      </c>
      <c r="E86" s="20" t="s">
        <v>121</v>
      </c>
      <c r="F86" s="16"/>
    </row>
    <row r="87" s="4" customFormat="true" ht="22" hidden="false" customHeight="true" outlineLevel="0" collapsed="false">
      <c r="A87" s="8" t="n">
        <v>80</v>
      </c>
      <c r="B87" s="9" t="s">
        <v>113</v>
      </c>
      <c r="C87" s="9" t="s">
        <v>138</v>
      </c>
      <c r="D87" s="15" t="n">
        <v>206</v>
      </c>
      <c r="E87" s="20" t="s">
        <v>121</v>
      </c>
      <c r="F87" s="16"/>
    </row>
    <row r="88" s="4" customFormat="true" ht="22" hidden="false" customHeight="true" outlineLevel="0" collapsed="false">
      <c r="A88" s="8" t="n">
        <v>81</v>
      </c>
      <c r="B88" s="9" t="s">
        <v>113</v>
      </c>
      <c r="C88" s="9" t="s">
        <v>139</v>
      </c>
      <c r="D88" s="15" t="n">
        <v>206</v>
      </c>
      <c r="E88" s="20" t="s">
        <v>46</v>
      </c>
      <c r="F88" s="16"/>
    </row>
    <row r="89" s="4" customFormat="true" ht="22" hidden="false" customHeight="true" outlineLevel="0" collapsed="false">
      <c r="A89" s="8" t="n">
        <v>82</v>
      </c>
      <c r="B89" s="9" t="s">
        <v>113</v>
      </c>
      <c r="C89" s="9" t="s">
        <v>140</v>
      </c>
      <c r="D89" s="15" t="n">
        <v>206</v>
      </c>
      <c r="E89" s="20" t="s">
        <v>141</v>
      </c>
      <c r="F89" s="16"/>
    </row>
    <row r="90" s="4" customFormat="true" ht="22" hidden="false" customHeight="true" outlineLevel="0" collapsed="false">
      <c r="A90" s="8" t="n">
        <v>83</v>
      </c>
      <c r="B90" s="9" t="s">
        <v>113</v>
      </c>
      <c r="C90" s="9" t="s">
        <v>142</v>
      </c>
      <c r="D90" s="15" t="n">
        <v>206</v>
      </c>
      <c r="E90" s="20" t="s">
        <v>141</v>
      </c>
      <c r="F90" s="16"/>
    </row>
    <row r="91" s="4" customFormat="true" ht="22" hidden="false" customHeight="true" outlineLevel="0" collapsed="false">
      <c r="A91" s="8" t="n">
        <v>84</v>
      </c>
      <c r="B91" s="9" t="s">
        <v>113</v>
      </c>
      <c r="C91" s="9" t="s">
        <v>143</v>
      </c>
      <c r="D91" s="15" t="n">
        <v>206</v>
      </c>
      <c r="E91" s="20" t="s">
        <v>133</v>
      </c>
      <c r="F91" s="16"/>
    </row>
    <row r="92" s="4" customFormat="true" ht="22" hidden="false" customHeight="true" outlineLevel="0" collapsed="false">
      <c r="A92" s="8" t="n">
        <v>85</v>
      </c>
      <c r="B92" s="9" t="s">
        <v>113</v>
      </c>
      <c r="C92" s="9" t="s">
        <v>144</v>
      </c>
      <c r="D92" s="15" t="n">
        <v>206</v>
      </c>
      <c r="E92" s="20" t="s">
        <v>145</v>
      </c>
      <c r="F92" s="16"/>
    </row>
    <row r="93" s="4" customFormat="true" ht="22" hidden="false" customHeight="true" outlineLevel="0" collapsed="false">
      <c r="A93" s="8" t="n">
        <v>86</v>
      </c>
      <c r="B93" s="9" t="s">
        <v>113</v>
      </c>
      <c r="C93" s="9" t="s">
        <v>146</v>
      </c>
      <c r="D93" s="15" t="n">
        <v>206</v>
      </c>
      <c r="E93" s="20" t="s">
        <v>147</v>
      </c>
      <c r="F93" s="16"/>
    </row>
    <row r="94" s="4" customFormat="true" ht="22" hidden="false" customHeight="true" outlineLevel="0" collapsed="false">
      <c r="A94" s="8" t="n">
        <v>87</v>
      </c>
      <c r="B94" s="9" t="s">
        <v>148</v>
      </c>
      <c r="C94" s="9" t="s">
        <v>149</v>
      </c>
      <c r="D94" s="15" t="n">
        <v>412</v>
      </c>
      <c r="E94" s="20" t="s">
        <v>150</v>
      </c>
      <c r="F94" s="23" t="s">
        <v>151</v>
      </c>
    </row>
    <row r="95" s="4" customFormat="true" ht="22" hidden="false" customHeight="true" outlineLevel="0" collapsed="false">
      <c r="A95" s="8" t="n">
        <v>88</v>
      </c>
      <c r="B95" s="9" t="s">
        <v>148</v>
      </c>
      <c r="C95" s="9" t="s">
        <v>152</v>
      </c>
      <c r="D95" s="15" t="n">
        <v>618</v>
      </c>
      <c r="E95" s="20" t="s">
        <v>150</v>
      </c>
      <c r="F95" s="16"/>
    </row>
    <row r="96" s="4" customFormat="true" ht="22" hidden="false" customHeight="true" outlineLevel="0" collapsed="false">
      <c r="A96" s="8" t="n">
        <v>89</v>
      </c>
      <c r="B96" s="9" t="s">
        <v>148</v>
      </c>
      <c r="C96" s="13" t="s">
        <v>153</v>
      </c>
      <c r="D96" s="15" t="n">
        <v>206</v>
      </c>
      <c r="E96" s="20" t="s">
        <v>150</v>
      </c>
      <c r="F96" s="23" t="s">
        <v>154</v>
      </c>
    </row>
    <row r="97" s="4" customFormat="true" ht="22" hidden="false" customHeight="true" outlineLevel="0" collapsed="false">
      <c r="A97" s="8" t="n">
        <v>90</v>
      </c>
      <c r="B97" s="9" t="s">
        <v>148</v>
      </c>
      <c r="C97" s="13" t="s">
        <v>155</v>
      </c>
      <c r="D97" s="15" t="n">
        <v>306</v>
      </c>
      <c r="E97" s="20" t="s">
        <v>150</v>
      </c>
      <c r="F97" s="16"/>
    </row>
    <row r="98" s="4" customFormat="true" ht="22" hidden="false" customHeight="true" outlineLevel="0" collapsed="false">
      <c r="A98" s="8" t="n">
        <v>91</v>
      </c>
      <c r="B98" s="9" t="s">
        <v>148</v>
      </c>
      <c r="C98" s="13" t="s">
        <v>156</v>
      </c>
      <c r="D98" s="15" t="n">
        <v>412</v>
      </c>
      <c r="E98" s="20" t="s">
        <v>157</v>
      </c>
      <c r="F98" s="16"/>
    </row>
    <row r="99" s="4" customFormat="true" ht="22" hidden="false" customHeight="true" outlineLevel="0" collapsed="false">
      <c r="A99" s="8" t="n">
        <v>92</v>
      </c>
      <c r="B99" s="9" t="s">
        <v>148</v>
      </c>
      <c r="C99" s="13" t="s">
        <v>158</v>
      </c>
      <c r="D99" s="15" t="n">
        <v>602</v>
      </c>
      <c r="E99" s="20" t="s">
        <v>150</v>
      </c>
      <c r="F99" s="16"/>
    </row>
    <row r="100" s="4" customFormat="true" ht="22" hidden="false" customHeight="true" outlineLevel="0" collapsed="false">
      <c r="A100" s="8" t="n">
        <v>93</v>
      </c>
      <c r="B100" s="9" t="s">
        <v>148</v>
      </c>
      <c r="C100" s="13" t="s">
        <v>159</v>
      </c>
      <c r="D100" s="15" t="n">
        <v>412</v>
      </c>
      <c r="E100" s="20" t="s">
        <v>160</v>
      </c>
      <c r="F100" s="16"/>
    </row>
    <row r="101" s="4" customFormat="true" ht="22" hidden="false" customHeight="true" outlineLevel="0" collapsed="false">
      <c r="A101" s="8" t="n">
        <v>94</v>
      </c>
      <c r="B101" s="9" t="s">
        <v>148</v>
      </c>
      <c r="C101" s="13" t="s">
        <v>161</v>
      </c>
      <c r="D101" s="15" t="n">
        <v>412</v>
      </c>
      <c r="E101" s="20" t="s">
        <v>162</v>
      </c>
      <c r="F101" s="16"/>
    </row>
    <row r="102" s="4" customFormat="true" ht="22" hidden="false" customHeight="true" outlineLevel="0" collapsed="false">
      <c r="A102" s="8" t="n">
        <v>95</v>
      </c>
      <c r="B102" s="9" t="s">
        <v>148</v>
      </c>
      <c r="C102" s="13" t="s">
        <v>163</v>
      </c>
      <c r="D102" s="15" t="n">
        <v>412</v>
      </c>
      <c r="E102" s="20" t="s">
        <v>164</v>
      </c>
      <c r="F102" s="16"/>
    </row>
    <row r="103" s="4" customFormat="true" ht="22" hidden="false" customHeight="true" outlineLevel="0" collapsed="false">
      <c r="A103" s="8" t="n">
        <v>96</v>
      </c>
      <c r="B103" s="9" t="s">
        <v>148</v>
      </c>
      <c r="C103" s="13" t="s">
        <v>165</v>
      </c>
      <c r="D103" s="15" t="n">
        <v>412</v>
      </c>
      <c r="E103" s="20" t="s">
        <v>150</v>
      </c>
      <c r="F103" s="16"/>
    </row>
    <row r="104" s="4" customFormat="true" ht="22" hidden="false" customHeight="true" outlineLevel="0" collapsed="false">
      <c r="A104" s="8" t="n">
        <v>97</v>
      </c>
      <c r="B104" s="9" t="s">
        <v>148</v>
      </c>
      <c r="C104" s="13" t="s">
        <v>166</v>
      </c>
      <c r="D104" s="15" t="n">
        <v>206</v>
      </c>
      <c r="E104" s="20" t="s">
        <v>167</v>
      </c>
      <c r="F104" s="16"/>
    </row>
    <row r="105" s="4" customFormat="true" ht="22" hidden="false" customHeight="true" outlineLevel="0" collapsed="false">
      <c r="A105" s="8" t="n">
        <v>98</v>
      </c>
      <c r="B105" s="9" t="s">
        <v>148</v>
      </c>
      <c r="C105" s="13" t="s">
        <v>168</v>
      </c>
      <c r="D105" s="15" t="n">
        <v>206</v>
      </c>
      <c r="E105" s="20" t="s">
        <v>169</v>
      </c>
      <c r="F105" s="16"/>
    </row>
    <row r="106" s="4" customFormat="true" ht="22" hidden="false" customHeight="true" outlineLevel="0" collapsed="false">
      <c r="A106" s="8" t="n">
        <v>99</v>
      </c>
      <c r="B106" s="9" t="s">
        <v>148</v>
      </c>
      <c r="C106" s="13" t="s">
        <v>170</v>
      </c>
      <c r="D106" s="15" t="n">
        <v>412</v>
      </c>
      <c r="E106" s="20" t="s">
        <v>150</v>
      </c>
      <c r="F106" s="16"/>
    </row>
    <row r="107" s="4" customFormat="true" ht="22" hidden="false" customHeight="true" outlineLevel="0" collapsed="false">
      <c r="A107" s="8" t="n">
        <v>100</v>
      </c>
      <c r="B107" s="9" t="s">
        <v>148</v>
      </c>
      <c r="C107" s="13" t="s">
        <v>171</v>
      </c>
      <c r="D107" s="15" t="n">
        <v>412</v>
      </c>
      <c r="E107" s="20" t="s">
        <v>160</v>
      </c>
      <c r="F107" s="16"/>
    </row>
    <row r="108" s="4" customFormat="true" ht="36" hidden="false" customHeight="true" outlineLevel="0" collapsed="false">
      <c r="A108" s="8" t="n">
        <v>101</v>
      </c>
      <c r="B108" s="9" t="s">
        <v>172</v>
      </c>
      <c r="C108" s="13" t="s">
        <v>173</v>
      </c>
      <c r="D108" s="15" t="n">
        <v>412</v>
      </c>
      <c r="E108" s="20" t="s">
        <v>174</v>
      </c>
      <c r="F108" s="12" t="s">
        <v>175</v>
      </c>
    </row>
    <row r="109" s="4" customFormat="true" ht="22" hidden="false" customHeight="true" outlineLevel="0" collapsed="false">
      <c r="A109" s="8" t="n">
        <v>102</v>
      </c>
      <c r="B109" s="9" t="s">
        <v>172</v>
      </c>
      <c r="C109" s="9" t="s">
        <v>176</v>
      </c>
      <c r="D109" s="15" t="n">
        <v>306</v>
      </c>
      <c r="E109" s="20" t="s">
        <v>177</v>
      </c>
      <c r="F109" s="16"/>
    </row>
    <row r="110" s="4" customFormat="true" ht="22" hidden="false" customHeight="true" outlineLevel="0" collapsed="false">
      <c r="A110" s="8" t="n">
        <v>103</v>
      </c>
      <c r="B110" s="9" t="s">
        <v>172</v>
      </c>
      <c r="C110" s="13" t="s">
        <v>178</v>
      </c>
      <c r="D110" s="15" t="n">
        <v>724</v>
      </c>
      <c r="E110" s="20" t="s">
        <v>179</v>
      </c>
      <c r="F110" s="16"/>
    </row>
    <row r="111" s="4" customFormat="true" ht="22" hidden="false" customHeight="true" outlineLevel="0" collapsed="false">
      <c r="A111" s="8" t="n">
        <v>104</v>
      </c>
      <c r="B111" s="9" t="s">
        <v>172</v>
      </c>
      <c r="C111" s="13" t="s">
        <v>180</v>
      </c>
      <c r="D111" s="15" t="n">
        <v>412</v>
      </c>
      <c r="E111" s="20" t="s">
        <v>179</v>
      </c>
      <c r="F111" s="16"/>
    </row>
    <row r="112" s="4" customFormat="true" ht="22" hidden="false" customHeight="true" outlineLevel="0" collapsed="false">
      <c r="A112" s="8" t="n">
        <v>105</v>
      </c>
      <c r="B112" s="9" t="s">
        <v>172</v>
      </c>
      <c r="C112" s="9" t="s">
        <v>181</v>
      </c>
      <c r="D112" s="15" t="n">
        <v>206</v>
      </c>
      <c r="E112" s="20" t="s">
        <v>182</v>
      </c>
      <c r="F112" s="16"/>
    </row>
    <row r="113" s="4" customFormat="true" ht="22" hidden="false" customHeight="true" outlineLevel="0" collapsed="false">
      <c r="A113" s="8" t="n">
        <v>106</v>
      </c>
      <c r="B113" s="9" t="s">
        <v>172</v>
      </c>
      <c r="C113" s="9" t="s">
        <v>183</v>
      </c>
      <c r="D113" s="15" t="n">
        <v>206</v>
      </c>
      <c r="E113" s="20" t="s">
        <v>184</v>
      </c>
      <c r="F113" s="16"/>
    </row>
    <row r="114" s="4" customFormat="true" ht="22" hidden="false" customHeight="true" outlineLevel="0" collapsed="false">
      <c r="A114" s="8" t="n">
        <v>107</v>
      </c>
      <c r="B114" s="9" t="s">
        <v>172</v>
      </c>
      <c r="C114" s="9" t="s">
        <v>185</v>
      </c>
      <c r="D114" s="15" t="n">
        <v>206</v>
      </c>
      <c r="E114" s="20" t="s">
        <v>186</v>
      </c>
      <c r="F114" s="16"/>
    </row>
    <row r="115" s="4" customFormat="true" ht="22" hidden="false" customHeight="true" outlineLevel="0" collapsed="false">
      <c r="A115" s="8" t="n">
        <v>108</v>
      </c>
      <c r="B115" s="9" t="s">
        <v>172</v>
      </c>
      <c r="C115" s="9" t="s">
        <v>187</v>
      </c>
      <c r="D115" s="15" t="n">
        <v>830</v>
      </c>
      <c r="E115" s="20" t="s">
        <v>188</v>
      </c>
      <c r="F115" s="16"/>
    </row>
    <row r="116" s="4" customFormat="true" ht="22" hidden="false" customHeight="true" outlineLevel="0" collapsed="false">
      <c r="A116" s="8" t="n">
        <v>109</v>
      </c>
      <c r="B116" s="9" t="s">
        <v>172</v>
      </c>
      <c r="C116" s="9" t="s">
        <v>189</v>
      </c>
      <c r="D116" s="15" t="n">
        <v>206</v>
      </c>
      <c r="E116" s="20" t="s">
        <v>184</v>
      </c>
      <c r="F116" s="16"/>
    </row>
    <row r="117" s="4" customFormat="true" ht="36" hidden="false" customHeight="true" outlineLevel="0" collapsed="false">
      <c r="A117" s="8" t="n">
        <v>110</v>
      </c>
      <c r="B117" s="9" t="s">
        <v>172</v>
      </c>
      <c r="C117" s="9" t="s">
        <v>190</v>
      </c>
      <c r="D117" s="15" t="n">
        <v>206</v>
      </c>
      <c r="E117" s="20" t="s">
        <v>191</v>
      </c>
      <c r="F117" s="24" t="s">
        <v>192</v>
      </c>
    </row>
    <row r="118" s="4" customFormat="true" ht="22" hidden="false" customHeight="true" outlineLevel="0" collapsed="false">
      <c r="A118" s="8" t="n">
        <v>111</v>
      </c>
      <c r="B118" s="9" t="s">
        <v>172</v>
      </c>
      <c r="C118" s="9" t="s">
        <v>193</v>
      </c>
      <c r="D118" s="15" t="n">
        <v>206</v>
      </c>
      <c r="E118" s="20" t="s">
        <v>194</v>
      </c>
      <c r="F118" s="16"/>
    </row>
    <row r="119" s="4" customFormat="true" ht="22" hidden="false" customHeight="true" outlineLevel="0" collapsed="false">
      <c r="A119" s="8" t="n">
        <v>112</v>
      </c>
      <c r="B119" s="9" t="s">
        <v>172</v>
      </c>
      <c r="C119" s="9" t="s">
        <v>195</v>
      </c>
      <c r="D119" s="15" t="n">
        <v>206</v>
      </c>
      <c r="E119" s="20" t="s">
        <v>194</v>
      </c>
      <c r="F119" s="16"/>
    </row>
    <row r="120" s="4" customFormat="true" ht="22" hidden="false" customHeight="true" outlineLevel="0" collapsed="false">
      <c r="A120" s="8" t="n">
        <v>113</v>
      </c>
      <c r="B120" s="9" t="s">
        <v>172</v>
      </c>
      <c r="C120" s="9" t="s">
        <v>196</v>
      </c>
      <c r="D120" s="15" t="n">
        <v>206</v>
      </c>
      <c r="E120" s="20" t="s">
        <v>197</v>
      </c>
      <c r="F120" s="16"/>
    </row>
    <row r="121" s="4" customFormat="true" ht="22" hidden="false" customHeight="true" outlineLevel="0" collapsed="false">
      <c r="A121" s="8" t="n">
        <v>114</v>
      </c>
      <c r="B121" s="9" t="s">
        <v>172</v>
      </c>
      <c r="C121" s="9" t="s">
        <v>198</v>
      </c>
      <c r="D121" s="15" t="n">
        <v>206</v>
      </c>
      <c r="E121" s="20" t="s">
        <v>199</v>
      </c>
      <c r="F121" s="16"/>
    </row>
    <row r="122" s="4" customFormat="true" ht="22" hidden="false" customHeight="true" outlineLevel="0" collapsed="false">
      <c r="A122" s="8" t="n">
        <v>115</v>
      </c>
      <c r="B122" s="9" t="s">
        <v>172</v>
      </c>
      <c r="C122" s="9" t="s">
        <v>200</v>
      </c>
      <c r="D122" s="15" t="n">
        <v>206</v>
      </c>
      <c r="E122" s="20" t="s">
        <v>191</v>
      </c>
      <c r="F122" s="16"/>
    </row>
    <row r="123" s="4" customFormat="true" ht="22" hidden="false" customHeight="true" outlineLevel="0" collapsed="false">
      <c r="A123" s="8" t="n">
        <v>116</v>
      </c>
      <c r="B123" s="9" t="s">
        <v>172</v>
      </c>
      <c r="C123" s="9" t="s">
        <v>201</v>
      </c>
      <c r="D123" s="15" t="n">
        <v>206</v>
      </c>
      <c r="E123" s="20" t="s">
        <v>191</v>
      </c>
      <c r="F123" s="16"/>
    </row>
    <row r="124" s="4" customFormat="true" ht="22" hidden="false" customHeight="true" outlineLevel="0" collapsed="false">
      <c r="A124" s="8" t="n">
        <v>117</v>
      </c>
      <c r="B124" s="9" t="s">
        <v>172</v>
      </c>
      <c r="C124" s="9" t="s">
        <v>202</v>
      </c>
      <c r="D124" s="15" t="n">
        <v>858</v>
      </c>
      <c r="E124" s="20" t="s">
        <v>182</v>
      </c>
      <c r="F124" s="16"/>
    </row>
    <row r="125" s="4" customFormat="true" ht="22" hidden="false" customHeight="true" outlineLevel="0" collapsed="false">
      <c r="A125" s="8" t="n">
        <v>118</v>
      </c>
      <c r="B125" s="9" t="s">
        <v>172</v>
      </c>
      <c r="C125" s="9" t="s">
        <v>203</v>
      </c>
      <c r="D125" s="15" t="n">
        <v>206</v>
      </c>
      <c r="E125" s="20" t="s">
        <v>179</v>
      </c>
      <c r="F125" s="16"/>
    </row>
    <row r="126" s="4" customFormat="true" ht="22" hidden="false" customHeight="true" outlineLevel="0" collapsed="false">
      <c r="A126" s="8" t="n">
        <v>119</v>
      </c>
      <c r="B126" s="9" t="s">
        <v>172</v>
      </c>
      <c r="C126" s="9" t="s">
        <v>204</v>
      </c>
      <c r="D126" s="15" t="n">
        <v>618</v>
      </c>
      <c r="E126" s="20" t="s">
        <v>186</v>
      </c>
      <c r="F126" s="16"/>
    </row>
    <row r="127" s="4" customFormat="true" ht="22" hidden="false" customHeight="true" outlineLevel="0" collapsed="false">
      <c r="A127" s="8" t="n">
        <v>120</v>
      </c>
      <c r="B127" s="9" t="s">
        <v>205</v>
      </c>
      <c r="C127" s="9" t="s">
        <v>206</v>
      </c>
      <c r="D127" s="15" t="n">
        <v>412</v>
      </c>
      <c r="E127" s="20" t="s">
        <v>207</v>
      </c>
      <c r="F127" s="16"/>
    </row>
    <row r="128" s="4" customFormat="true" ht="22" hidden="false" customHeight="true" outlineLevel="0" collapsed="false">
      <c r="A128" s="8" t="n">
        <v>121</v>
      </c>
      <c r="B128" s="9" t="s">
        <v>205</v>
      </c>
      <c r="C128" s="9" t="s">
        <v>208</v>
      </c>
      <c r="D128" s="15" t="n">
        <v>618</v>
      </c>
      <c r="E128" s="20" t="s">
        <v>209</v>
      </c>
      <c r="F128" s="16"/>
    </row>
    <row r="129" s="4" customFormat="true" ht="22" hidden="false" customHeight="true" outlineLevel="0" collapsed="false">
      <c r="A129" s="8" t="n">
        <v>122</v>
      </c>
      <c r="B129" s="9" t="s">
        <v>205</v>
      </c>
      <c r="C129" s="9" t="s">
        <v>210</v>
      </c>
      <c r="D129" s="15" t="n">
        <v>412</v>
      </c>
      <c r="E129" s="20" t="s">
        <v>211</v>
      </c>
      <c r="F129" s="16"/>
    </row>
    <row r="130" s="4" customFormat="true" ht="22" hidden="false" customHeight="true" outlineLevel="0" collapsed="false">
      <c r="A130" s="8" t="n">
        <v>123</v>
      </c>
      <c r="B130" s="9" t="s">
        <v>205</v>
      </c>
      <c r="C130" s="9" t="s">
        <v>212</v>
      </c>
      <c r="D130" s="15" t="n">
        <v>830</v>
      </c>
      <c r="E130" s="20" t="s">
        <v>213</v>
      </c>
      <c r="F130" s="16"/>
    </row>
    <row r="131" s="4" customFormat="true" ht="22" hidden="false" customHeight="true" outlineLevel="0" collapsed="false">
      <c r="A131" s="8" t="n">
        <v>124</v>
      </c>
      <c r="B131" s="9" t="s">
        <v>205</v>
      </c>
      <c r="C131" s="9" t="s">
        <v>214</v>
      </c>
      <c r="D131" s="15" t="n">
        <v>830</v>
      </c>
      <c r="E131" s="20" t="s">
        <v>213</v>
      </c>
      <c r="F131" s="16"/>
    </row>
    <row r="132" s="4" customFormat="true" ht="22" hidden="false" customHeight="true" outlineLevel="0" collapsed="false">
      <c r="A132" s="8" t="n">
        <v>125</v>
      </c>
      <c r="B132" s="9" t="s">
        <v>205</v>
      </c>
      <c r="C132" s="9" t="s">
        <v>215</v>
      </c>
      <c r="D132" s="15" t="n">
        <v>724</v>
      </c>
      <c r="E132" s="20" t="s">
        <v>65</v>
      </c>
      <c r="F132" s="16"/>
    </row>
    <row r="133" s="4" customFormat="true" ht="33" hidden="false" customHeight="true" outlineLevel="0" collapsed="false">
      <c r="A133" s="8" t="n">
        <v>126</v>
      </c>
      <c r="B133" s="9" t="s">
        <v>205</v>
      </c>
      <c r="C133" s="9" t="s">
        <v>216</v>
      </c>
      <c r="D133" s="15" t="n">
        <v>412</v>
      </c>
      <c r="E133" s="20" t="s">
        <v>207</v>
      </c>
      <c r="F133" s="12" t="s">
        <v>217</v>
      </c>
    </row>
    <row r="134" s="4" customFormat="true" ht="22" hidden="false" customHeight="true" outlineLevel="0" collapsed="false">
      <c r="A134" s="8" t="n">
        <v>127</v>
      </c>
      <c r="B134" s="9" t="s">
        <v>205</v>
      </c>
      <c r="C134" s="9" t="s">
        <v>218</v>
      </c>
      <c r="D134" s="15" t="n">
        <v>618</v>
      </c>
      <c r="E134" s="20" t="s">
        <v>207</v>
      </c>
      <c r="F134" s="16"/>
    </row>
    <row r="135" s="4" customFormat="true" ht="22" hidden="false" customHeight="true" outlineLevel="0" collapsed="false">
      <c r="A135" s="8" t="n">
        <v>128</v>
      </c>
      <c r="B135" s="9" t="s">
        <v>205</v>
      </c>
      <c r="C135" s="9" t="s">
        <v>219</v>
      </c>
      <c r="D135" s="15" t="n">
        <v>724</v>
      </c>
      <c r="E135" s="20" t="s">
        <v>220</v>
      </c>
      <c r="F135" s="16"/>
    </row>
    <row r="136" s="4" customFormat="true" ht="22" hidden="false" customHeight="true" outlineLevel="0" collapsed="false">
      <c r="A136" s="8" t="n">
        <v>129</v>
      </c>
      <c r="B136" s="9" t="s">
        <v>205</v>
      </c>
      <c r="C136" s="9" t="s">
        <v>221</v>
      </c>
      <c r="D136" s="15" t="n">
        <v>618</v>
      </c>
      <c r="E136" s="20" t="s">
        <v>220</v>
      </c>
      <c r="F136" s="16"/>
    </row>
    <row r="137" s="4" customFormat="true" ht="22" hidden="false" customHeight="true" outlineLevel="0" collapsed="false">
      <c r="A137" s="8" t="n">
        <v>130</v>
      </c>
      <c r="B137" s="9" t="s">
        <v>205</v>
      </c>
      <c r="C137" s="9" t="s">
        <v>222</v>
      </c>
      <c r="D137" s="15" t="n">
        <v>206</v>
      </c>
      <c r="E137" s="20" t="s">
        <v>223</v>
      </c>
      <c r="F137" s="16"/>
    </row>
    <row r="138" s="4" customFormat="true" ht="22" hidden="false" customHeight="true" outlineLevel="0" collapsed="false">
      <c r="A138" s="8"/>
      <c r="B138" s="9" t="s">
        <v>205</v>
      </c>
      <c r="C138" s="9" t="s">
        <v>224</v>
      </c>
      <c r="D138" s="15"/>
      <c r="E138" s="20" t="s">
        <v>225</v>
      </c>
      <c r="F138" s="16" t="s">
        <v>226</v>
      </c>
    </row>
    <row r="139" s="4" customFormat="true" ht="22" hidden="false" customHeight="true" outlineLevel="0" collapsed="false">
      <c r="A139" s="8" t="n">
        <v>131</v>
      </c>
      <c r="B139" s="9" t="s">
        <v>205</v>
      </c>
      <c r="C139" s="9" t="s">
        <v>227</v>
      </c>
      <c r="D139" s="15" t="n">
        <v>206</v>
      </c>
      <c r="E139" s="20" t="s">
        <v>225</v>
      </c>
      <c r="F139" s="16"/>
    </row>
    <row r="140" s="4" customFormat="true" ht="22" hidden="false" customHeight="true" outlineLevel="0" collapsed="false">
      <c r="A140" s="8" t="n">
        <v>132</v>
      </c>
      <c r="B140" s="9" t="s">
        <v>205</v>
      </c>
      <c r="C140" s="9" t="s">
        <v>228</v>
      </c>
      <c r="D140" s="15" t="n">
        <v>206</v>
      </c>
      <c r="E140" s="20" t="s">
        <v>220</v>
      </c>
      <c r="F140" s="16"/>
    </row>
    <row r="141" s="4" customFormat="true" ht="22" hidden="false" customHeight="true" outlineLevel="0" collapsed="false">
      <c r="A141" s="8" t="n">
        <v>133</v>
      </c>
      <c r="B141" s="9" t="s">
        <v>205</v>
      </c>
      <c r="C141" s="9" t="s">
        <v>229</v>
      </c>
      <c r="D141" s="15" t="n">
        <v>412</v>
      </c>
      <c r="E141" s="20" t="s">
        <v>207</v>
      </c>
      <c r="F141" s="16"/>
    </row>
    <row r="142" s="4" customFormat="true" ht="22" hidden="false" customHeight="true" outlineLevel="0" collapsed="false">
      <c r="A142" s="8" t="n">
        <v>134</v>
      </c>
      <c r="B142" s="9" t="s">
        <v>205</v>
      </c>
      <c r="C142" s="9" t="s">
        <v>230</v>
      </c>
      <c r="D142" s="15" t="n">
        <v>206</v>
      </c>
      <c r="E142" s="20" t="s">
        <v>220</v>
      </c>
      <c r="F142" s="16"/>
    </row>
    <row r="143" s="4" customFormat="true" ht="22" hidden="false" customHeight="true" outlineLevel="0" collapsed="false">
      <c r="A143" s="8" t="n">
        <v>135</v>
      </c>
      <c r="B143" s="9" t="s">
        <v>205</v>
      </c>
      <c r="C143" s="9" t="s">
        <v>231</v>
      </c>
      <c r="D143" s="15" t="n">
        <v>206</v>
      </c>
      <c r="E143" s="20" t="s">
        <v>232</v>
      </c>
      <c r="F143" s="16"/>
    </row>
    <row r="144" s="4" customFormat="true" ht="22" hidden="false" customHeight="true" outlineLevel="0" collapsed="false">
      <c r="A144" s="8" t="n">
        <v>136</v>
      </c>
      <c r="B144" s="9" t="s">
        <v>205</v>
      </c>
      <c r="C144" s="9" t="s">
        <v>233</v>
      </c>
      <c r="D144" s="15" t="n">
        <v>206</v>
      </c>
      <c r="E144" s="20" t="s">
        <v>220</v>
      </c>
      <c r="F144" s="16"/>
    </row>
    <row r="145" s="4" customFormat="true" ht="22" hidden="false" customHeight="true" outlineLevel="0" collapsed="false">
      <c r="A145" s="8" t="n">
        <v>137</v>
      </c>
      <c r="B145" s="9" t="s">
        <v>205</v>
      </c>
      <c r="C145" s="9" t="s">
        <v>234</v>
      </c>
      <c r="D145" s="15" t="n">
        <v>206</v>
      </c>
      <c r="E145" s="20" t="s">
        <v>207</v>
      </c>
      <c r="F145" s="16"/>
    </row>
    <row r="146" s="4" customFormat="true" ht="22" hidden="false" customHeight="true" outlineLevel="0" collapsed="false">
      <c r="A146" s="8" t="n">
        <v>138</v>
      </c>
      <c r="B146" s="9" t="s">
        <v>205</v>
      </c>
      <c r="C146" s="9" t="s">
        <v>235</v>
      </c>
      <c r="D146" s="15" t="n">
        <v>412</v>
      </c>
      <c r="E146" s="20" t="s">
        <v>207</v>
      </c>
      <c r="F146" s="16"/>
    </row>
    <row r="147" s="4" customFormat="true" ht="22" hidden="false" customHeight="true" outlineLevel="0" collapsed="false">
      <c r="A147" s="8" t="n">
        <v>139</v>
      </c>
      <c r="B147" s="9" t="s">
        <v>205</v>
      </c>
      <c r="C147" s="9" t="s">
        <v>236</v>
      </c>
      <c r="D147" s="15" t="n">
        <v>206</v>
      </c>
      <c r="E147" s="20" t="s">
        <v>232</v>
      </c>
      <c r="F147" s="16"/>
    </row>
    <row r="148" s="4" customFormat="true" ht="22" hidden="false" customHeight="true" outlineLevel="0" collapsed="false">
      <c r="A148" s="8" t="n">
        <v>140</v>
      </c>
      <c r="B148" s="9" t="s">
        <v>205</v>
      </c>
      <c r="C148" s="9" t="s">
        <v>237</v>
      </c>
      <c r="D148" s="15" t="n">
        <v>206</v>
      </c>
      <c r="E148" s="20" t="s">
        <v>65</v>
      </c>
      <c r="F148" s="16"/>
    </row>
    <row r="149" s="4" customFormat="true" ht="22" hidden="false" customHeight="true" outlineLevel="0" collapsed="false">
      <c r="A149" s="8" t="n">
        <v>141</v>
      </c>
      <c r="B149" s="9" t="s">
        <v>205</v>
      </c>
      <c r="C149" s="9" t="s">
        <v>238</v>
      </c>
      <c r="D149" s="15" t="n">
        <v>206</v>
      </c>
      <c r="E149" s="20" t="s">
        <v>211</v>
      </c>
      <c r="F149" s="16"/>
    </row>
    <row r="150" s="4" customFormat="true" ht="22" hidden="false" customHeight="true" outlineLevel="0" collapsed="false">
      <c r="A150" s="8" t="n">
        <v>142</v>
      </c>
      <c r="B150" s="9" t="s">
        <v>205</v>
      </c>
      <c r="C150" s="9" t="s">
        <v>239</v>
      </c>
      <c r="D150" s="15" t="n">
        <v>206</v>
      </c>
      <c r="E150" s="20" t="s">
        <v>213</v>
      </c>
      <c r="F150" s="16"/>
    </row>
    <row r="151" s="4" customFormat="true" ht="22" hidden="false" customHeight="true" outlineLevel="0" collapsed="false">
      <c r="A151" s="8" t="n">
        <v>143</v>
      </c>
      <c r="B151" s="9" t="s">
        <v>205</v>
      </c>
      <c r="C151" s="9" t="s">
        <v>228</v>
      </c>
      <c r="D151" s="15" t="n">
        <v>206</v>
      </c>
      <c r="E151" s="20" t="s">
        <v>232</v>
      </c>
      <c r="F151" s="16"/>
    </row>
    <row r="152" s="4" customFormat="true" ht="22" hidden="false" customHeight="true" outlineLevel="0" collapsed="false">
      <c r="A152" s="8" t="n">
        <v>144</v>
      </c>
      <c r="B152" s="9" t="s">
        <v>205</v>
      </c>
      <c r="C152" s="9" t="s">
        <v>240</v>
      </c>
      <c r="D152" s="15" t="n">
        <v>206</v>
      </c>
      <c r="E152" s="20" t="s">
        <v>241</v>
      </c>
      <c r="F152" s="16"/>
    </row>
    <row r="153" s="4" customFormat="true" ht="22" hidden="false" customHeight="true" outlineLevel="0" collapsed="false">
      <c r="A153" s="8" t="n">
        <v>145</v>
      </c>
      <c r="B153" s="9" t="s">
        <v>205</v>
      </c>
      <c r="C153" s="9" t="s">
        <v>242</v>
      </c>
      <c r="D153" s="15" t="n">
        <v>206</v>
      </c>
      <c r="E153" s="20" t="s">
        <v>207</v>
      </c>
      <c r="F153" s="16"/>
    </row>
    <row r="154" s="4" customFormat="true" ht="22" hidden="false" customHeight="true" outlineLevel="0" collapsed="false">
      <c r="A154" s="8" t="n">
        <v>146</v>
      </c>
      <c r="B154" s="9" t="s">
        <v>205</v>
      </c>
      <c r="C154" s="9" t="s">
        <v>243</v>
      </c>
      <c r="D154" s="15" t="n">
        <v>206</v>
      </c>
      <c r="E154" s="20" t="s">
        <v>220</v>
      </c>
      <c r="F154" s="16"/>
    </row>
    <row r="155" s="4" customFormat="true" ht="22" hidden="false" customHeight="true" outlineLevel="0" collapsed="false">
      <c r="A155" s="8" t="n">
        <v>147</v>
      </c>
      <c r="B155" s="9" t="s">
        <v>205</v>
      </c>
      <c r="C155" s="9" t="s">
        <v>244</v>
      </c>
      <c r="D155" s="15" t="n">
        <v>206</v>
      </c>
      <c r="E155" s="20" t="s">
        <v>209</v>
      </c>
      <c r="F155" s="16"/>
    </row>
    <row r="156" s="4" customFormat="true" ht="22" hidden="false" customHeight="true" outlineLevel="0" collapsed="false">
      <c r="A156" s="8" t="n">
        <v>148</v>
      </c>
      <c r="B156" s="9" t="s">
        <v>205</v>
      </c>
      <c r="C156" s="9" t="s">
        <v>245</v>
      </c>
      <c r="D156" s="15" t="n">
        <v>206</v>
      </c>
      <c r="E156" s="20" t="s">
        <v>225</v>
      </c>
      <c r="F156" s="16"/>
    </row>
    <row r="157" s="4" customFormat="true" ht="22" hidden="false" customHeight="true" outlineLevel="0" collapsed="false">
      <c r="A157" s="8" t="n">
        <v>149</v>
      </c>
      <c r="B157" s="9" t="s">
        <v>205</v>
      </c>
      <c r="C157" s="9" t="s">
        <v>246</v>
      </c>
      <c r="D157" s="15" t="n">
        <v>206</v>
      </c>
      <c r="E157" s="20" t="s">
        <v>232</v>
      </c>
      <c r="F157" s="16"/>
    </row>
    <row r="158" s="4" customFormat="true" ht="22" hidden="false" customHeight="true" outlineLevel="0" collapsed="false">
      <c r="A158" s="8" t="n">
        <v>150</v>
      </c>
      <c r="B158" s="9" t="s">
        <v>205</v>
      </c>
      <c r="C158" s="9" t="s">
        <v>247</v>
      </c>
      <c r="D158" s="15" t="n">
        <v>206</v>
      </c>
      <c r="E158" s="20" t="s">
        <v>223</v>
      </c>
      <c r="F158" s="16"/>
    </row>
    <row r="159" s="4" customFormat="true" ht="32" hidden="false" customHeight="true" outlineLevel="0" collapsed="false">
      <c r="A159" s="8" t="n">
        <v>151</v>
      </c>
      <c r="B159" s="9" t="s">
        <v>205</v>
      </c>
      <c r="C159" s="9" t="s">
        <v>248</v>
      </c>
      <c r="D159" s="15" t="n">
        <v>206</v>
      </c>
      <c r="E159" s="20" t="s">
        <v>225</v>
      </c>
      <c r="F159" s="12" t="s">
        <v>249</v>
      </c>
    </row>
    <row r="160" s="4" customFormat="true" ht="22" hidden="false" customHeight="true" outlineLevel="0" collapsed="false">
      <c r="A160" s="8" t="n">
        <v>152</v>
      </c>
      <c r="B160" s="9" t="s">
        <v>205</v>
      </c>
      <c r="C160" s="9" t="s">
        <v>250</v>
      </c>
      <c r="D160" s="15" t="n">
        <v>206</v>
      </c>
      <c r="E160" s="20" t="s">
        <v>223</v>
      </c>
      <c r="F160" s="16"/>
    </row>
    <row r="161" s="4" customFormat="true" ht="22" hidden="false" customHeight="true" outlineLevel="0" collapsed="false">
      <c r="A161" s="8" t="n">
        <v>153</v>
      </c>
      <c r="B161" s="9" t="s">
        <v>251</v>
      </c>
      <c r="C161" s="13" t="s">
        <v>252</v>
      </c>
      <c r="D161" s="15" t="n">
        <v>412</v>
      </c>
      <c r="E161" s="20" t="s">
        <v>253</v>
      </c>
      <c r="F161" s="16"/>
    </row>
    <row r="162" s="4" customFormat="true" ht="22" hidden="false" customHeight="true" outlineLevel="0" collapsed="false">
      <c r="A162" s="8" t="n">
        <v>154</v>
      </c>
      <c r="B162" s="9" t="s">
        <v>251</v>
      </c>
      <c r="C162" s="13" t="s">
        <v>254</v>
      </c>
      <c r="D162" s="15" t="n">
        <v>412</v>
      </c>
      <c r="E162" s="20" t="s">
        <v>255</v>
      </c>
      <c r="F162" s="16"/>
    </row>
    <row r="163" s="4" customFormat="true" ht="22" hidden="false" customHeight="true" outlineLevel="0" collapsed="false">
      <c r="A163" s="8" t="n">
        <v>155</v>
      </c>
      <c r="B163" s="9" t="s">
        <v>251</v>
      </c>
      <c r="C163" s="13" t="s">
        <v>256</v>
      </c>
      <c r="D163" s="15" t="n">
        <v>618</v>
      </c>
      <c r="E163" s="20" t="s">
        <v>257</v>
      </c>
      <c r="F163" s="16"/>
    </row>
    <row r="164" s="4" customFormat="true" ht="22" hidden="false" customHeight="true" outlineLevel="0" collapsed="false">
      <c r="A164" s="8" t="n">
        <v>156</v>
      </c>
      <c r="B164" s="9" t="s">
        <v>251</v>
      </c>
      <c r="C164" s="13" t="s">
        <v>258</v>
      </c>
      <c r="D164" s="15" t="n">
        <v>412</v>
      </c>
      <c r="E164" s="20" t="s">
        <v>255</v>
      </c>
      <c r="F164" s="16"/>
    </row>
    <row r="165" s="4" customFormat="true" ht="22" hidden="false" customHeight="true" outlineLevel="0" collapsed="false">
      <c r="A165" s="8" t="n">
        <v>157</v>
      </c>
      <c r="B165" s="9" t="s">
        <v>251</v>
      </c>
      <c r="C165" s="13" t="s">
        <v>259</v>
      </c>
      <c r="D165" s="15" t="n">
        <v>618</v>
      </c>
      <c r="E165" s="20" t="s">
        <v>260</v>
      </c>
      <c r="F165" s="16"/>
    </row>
    <row r="166" s="4" customFormat="true" ht="22" hidden="false" customHeight="true" outlineLevel="0" collapsed="false">
      <c r="A166" s="8" t="n">
        <v>158</v>
      </c>
      <c r="B166" s="9" t="s">
        <v>251</v>
      </c>
      <c r="C166" s="13" t="s">
        <v>261</v>
      </c>
      <c r="D166" s="15" t="n">
        <v>632</v>
      </c>
      <c r="E166" s="20" t="s">
        <v>262</v>
      </c>
      <c r="F166" s="16"/>
    </row>
    <row r="167" s="4" customFormat="true" ht="22" hidden="false" customHeight="true" outlineLevel="0" collapsed="false">
      <c r="A167" s="8" t="n">
        <v>159</v>
      </c>
      <c r="B167" s="9" t="s">
        <v>251</v>
      </c>
      <c r="C167" s="13" t="s">
        <v>263</v>
      </c>
      <c r="D167" s="15" t="n">
        <v>618</v>
      </c>
      <c r="E167" s="20" t="s">
        <v>264</v>
      </c>
      <c r="F167" s="16"/>
    </row>
    <row r="168" s="4" customFormat="true" ht="22" hidden="false" customHeight="true" outlineLevel="0" collapsed="false">
      <c r="A168" s="8" t="n">
        <v>160</v>
      </c>
      <c r="B168" s="9" t="s">
        <v>251</v>
      </c>
      <c r="C168" s="13" t="s">
        <v>265</v>
      </c>
      <c r="D168" s="15" t="n">
        <v>724</v>
      </c>
      <c r="E168" s="20" t="s">
        <v>266</v>
      </c>
      <c r="F168" s="16"/>
    </row>
    <row r="169" s="4" customFormat="true" ht="22" hidden="false" customHeight="true" outlineLevel="0" collapsed="false">
      <c r="A169" s="8" t="n">
        <v>161</v>
      </c>
      <c r="B169" s="9" t="s">
        <v>251</v>
      </c>
      <c r="C169" s="13" t="s">
        <v>267</v>
      </c>
      <c r="D169" s="15" t="n">
        <v>618</v>
      </c>
      <c r="E169" s="20" t="s">
        <v>260</v>
      </c>
      <c r="F169" s="16"/>
    </row>
    <row r="170" s="4" customFormat="true" ht="22" hidden="false" customHeight="true" outlineLevel="0" collapsed="false">
      <c r="A170" s="8" t="n">
        <v>162</v>
      </c>
      <c r="B170" s="9" t="s">
        <v>251</v>
      </c>
      <c r="C170" s="13" t="s">
        <v>268</v>
      </c>
      <c r="D170" s="15" t="n">
        <v>306</v>
      </c>
      <c r="E170" s="20" t="s">
        <v>269</v>
      </c>
      <c r="F170" s="16"/>
    </row>
    <row r="171" s="4" customFormat="true" ht="22" hidden="false" customHeight="true" outlineLevel="0" collapsed="false">
      <c r="A171" s="8" t="n">
        <v>163</v>
      </c>
      <c r="B171" s="9" t="s">
        <v>251</v>
      </c>
      <c r="C171" s="13" t="s">
        <v>270</v>
      </c>
      <c r="D171" s="15" t="n">
        <v>306</v>
      </c>
      <c r="E171" s="20" t="s">
        <v>21</v>
      </c>
      <c r="F171" s="16"/>
    </row>
    <row r="172" s="4" customFormat="true" ht="22" hidden="false" customHeight="true" outlineLevel="0" collapsed="false">
      <c r="A172" s="8" t="n">
        <v>164</v>
      </c>
      <c r="B172" s="9" t="s">
        <v>251</v>
      </c>
      <c r="C172" s="13" t="s">
        <v>271</v>
      </c>
      <c r="D172" s="15" t="n">
        <v>306</v>
      </c>
      <c r="E172" s="20" t="s">
        <v>272</v>
      </c>
      <c r="F172" s="16"/>
    </row>
    <row r="173" s="4" customFormat="true" ht="22" hidden="false" customHeight="true" outlineLevel="0" collapsed="false">
      <c r="A173" s="8" t="n">
        <v>165</v>
      </c>
      <c r="B173" s="9" t="s">
        <v>251</v>
      </c>
      <c r="C173" s="13" t="s">
        <v>273</v>
      </c>
      <c r="D173" s="15" t="n">
        <v>724</v>
      </c>
      <c r="E173" s="20" t="s">
        <v>21</v>
      </c>
      <c r="F173" s="16"/>
    </row>
    <row r="174" s="4" customFormat="true" ht="22" hidden="false" customHeight="true" outlineLevel="0" collapsed="false">
      <c r="A174" s="8" t="n">
        <v>166</v>
      </c>
      <c r="B174" s="9" t="s">
        <v>251</v>
      </c>
      <c r="C174" s="13" t="s">
        <v>274</v>
      </c>
      <c r="D174" s="15" t="n">
        <v>724</v>
      </c>
      <c r="E174" s="20" t="s">
        <v>275</v>
      </c>
      <c r="F174" s="16"/>
    </row>
    <row r="175" s="4" customFormat="true" ht="22" hidden="false" customHeight="true" outlineLevel="0" collapsed="false">
      <c r="A175" s="8" t="n">
        <v>167</v>
      </c>
      <c r="B175" s="9" t="s">
        <v>251</v>
      </c>
      <c r="C175" s="13" t="s">
        <v>276</v>
      </c>
      <c r="D175" s="15" t="n">
        <v>412</v>
      </c>
      <c r="E175" s="20" t="s">
        <v>275</v>
      </c>
      <c r="F175" s="16"/>
    </row>
    <row r="176" s="4" customFormat="true" ht="22" hidden="false" customHeight="true" outlineLevel="0" collapsed="false">
      <c r="A176" s="8" t="n">
        <v>168</v>
      </c>
      <c r="B176" s="9" t="s">
        <v>251</v>
      </c>
      <c r="C176" s="13" t="s">
        <v>277</v>
      </c>
      <c r="D176" s="15" t="n">
        <v>618</v>
      </c>
      <c r="E176" s="20" t="s">
        <v>278</v>
      </c>
      <c r="F176" s="16"/>
    </row>
    <row r="177" s="4" customFormat="true" ht="22" hidden="false" customHeight="true" outlineLevel="0" collapsed="false">
      <c r="A177" s="8" t="n">
        <v>169</v>
      </c>
      <c r="B177" s="9" t="s">
        <v>251</v>
      </c>
      <c r="C177" s="13" t="s">
        <v>279</v>
      </c>
      <c r="D177" s="15" t="n">
        <v>412</v>
      </c>
      <c r="E177" s="20" t="s">
        <v>278</v>
      </c>
      <c r="F177" s="16"/>
    </row>
    <row r="178" s="4" customFormat="true" ht="22" hidden="false" customHeight="true" outlineLevel="0" collapsed="false">
      <c r="A178" s="8" t="n">
        <v>170</v>
      </c>
      <c r="B178" s="9" t="s">
        <v>251</v>
      </c>
      <c r="C178" s="13" t="s">
        <v>280</v>
      </c>
      <c r="D178" s="15" t="n">
        <v>830</v>
      </c>
      <c r="E178" s="20" t="s">
        <v>269</v>
      </c>
      <c r="F178" s="16"/>
    </row>
    <row r="179" s="4" customFormat="true" ht="22" hidden="false" customHeight="true" outlineLevel="0" collapsed="false">
      <c r="A179" s="8" t="n">
        <v>171</v>
      </c>
      <c r="B179" s="9" t="s">
        <v>251</v>
      </c>
      <c r="C179" s="13" t="s">
        <v>281</v>
      </c>
      <c r="D179" s="15" t="n">
        <v>206</v>
      </c>
      <c r="E179" s="20" t="s">
        <v>266</v>
      </c>
      <c r="F179" s="16"/>
    </row>
    <row r="180" s="4" customFormat="true" ht="22" hidden="false" customHeight="true" outlineLevel="0" collapsed="false">
      <c r="A180" s="8" t="n">
        <v>172</v>
      </c>
      <c r="B180" s="9" t="s">
        <v>251</v>
      </c>
      <c r="C180" s="13" t="s">
        <v>282</v>
      </c>
      <c r="D180" s="15" t="n">
        <v>206</v>
      </c>
      <c r="E180" s="20" t="s">
        <v>74</v>
      </c>
      <c r="F180" s="16"/>
    </row>
    <row r="181" s="4" customFormat="true" ht="22" hidden="false" customHeight="true" outlineLevel="0" collapsed="false">
      <c r="A181" s="8" t="n">
        <v>173</v>
      </c>
      <c r="B181" s="9" t="s">
        <v>251</v>
      </c>
      <c r="C181" s="13" t="s">
        <v>283</v>
      </c>
      <c r="D181" s="15" t="n">
        <v>206</v>
      </c>
      <c r="E181" s="20" t="s">
        <v>284</v>
      </c>
      <c r="F181" s="16"/>
    </row>
    <row r="182" s="4" customFormat="true" ht="22" hidden="false" customHeight="true" outlineLevel="0" collapsed="false">
      <c r="A182" s="8"/>
      <c r="B182" s="9" t="s">
        <v>251</v>
      </c>
      <c r="C182" s="13" t="s">
        <v>285</v>
      </c>
      <c r="D182" s="15"/>
      <c r="E182" s="20" t="s">
        <v>74</v>
      </c>
      <c r="F182" s="16" t="s">
        <v>286</v>
      </c>
    </row>
    <row r="183" s="4" customFormat="true" ht="22" hidden="false" customHeight="true" outlineLevel="0" collapsed="false">
      <c r="A183" s="8" t="n">
        <v>174</v>
      </c>
      <c r="B183" s="9" t="s">
        <v>251</v>
      </c>
      <c r="C183" s="13" t="s">
        <v>287</v>
      </c>
      <c r="D183" s="15" t="n">
        <v>206</v>
      </c>
      <c r="E183" s="20" t="s">
        <v>264</v>
      </c>
      <c r="F183" s="16"/>
    </row>
    <row r="184" s="4" customFormat="true" ht="22" hidden="false" customHeight="true" outlineLevel="0" collapsed="false">
      <c r="A184" s="8" t="n">
        <v>175</v>
      </c>
      <c r="B184" s="9" t="s">
        <v>251</v>
      </c>
      <c r="C184" s="13" t="s">
        <v>288</v>
      </c>
      <c r="D184" s="15" t="n">
        <v>206</v>
      </c>
      <c r="E184" s="20" t="s">
        <v>21</v>
      </c>
      <c r="F184" s="16"/>
    </row>
    <row r="185" s="4" customFormat="true" ht="22" hidden="false" customHeight="true" outlineLevel="0" collapsed="false">
      <c r="A185" s="8" t="n">
        <v>176</v>
      </c>
      <c r="B185" s="9" t="s">
        <v>251</v>
      </c>
      <c r="C185" s="13" t="s">
        <v>289</v>
      </c>
      <c r="D185" s="15" t="n">
        <v>206</v>
      </c>
      <c r="E185" s="20" t="s">
        <v>278</v>
      </c>
      <c r="F185" s="16"/>
    </row>
    <row r="186" s="4" customFormat="true" ht="22" hidden="false" customHeight="true" outlineLevel="0" collapsed="false">
      <c r="A186" s="8" t="n">
        <v>177</v>
      </c>
      <c r="B186" s="9" t="s">
        <v>251</v>
      </c>
      <c r="C186" s="13" t="s">
        <v>290</v>
      </c>
      <c r="D186" s="15" t="n">
        <v>206</v>
      </c>
      <c r="E186" s="20" t="s">
        <v>291</v>
      </c>
      <c r="F186" s="16"/>
    </row>
    <row r="187" s="4" customFormat="true" ht="22" hidden="false" customHeight="true" outlineLevel="0" collapsed="false">
      <c r="A187" s="8" t="n">
        <v>178</v>
      </c>
      <c r="B187" s="9" t="s">
        <v>251</v>
      </c>
      <c r="C187" s="13" t="s">
        <v>292</v>
      </c>
      <c r="D187" s="15" t="n">
        <v>206</v>
      </c>
      <c r="E187" s="20" t="s">
        <v>272</v>
      </c>
      <c r="F187" s="16"/>
    </row>
    <row r="188" s="4" customFormat="true" ht="22" hidden="false" customHeight="true" outlineLevel="0" collapsed="false">
      <c r="A188" s="8" t="n">
        <v>179</v>
      </c>
      <c r="B188" s="9" t="s">
        <v>251</v>
      </c>
      <c r="C188" s="13" t="s">
        <v>293</v>
      </c>
      <c r="D188" s="15" t="n">
        <v>206</v>
      </c>
      <c r="E188" s="20" t="s">
        <v>278</v>
      </c>
      <c r="F188" s="16"/>
    </row>
    <row r="189" s="4" customFormat="true" ht="22" hidden="false" customHeight="true" outlineLevel="0" collapsed="false">
      <c r="A189" s="8" t="n">
        <v>180</v>
      </c>
      <c r="B189" s="9" t="s">
        <v>251</v>
      </c>
      <c r="C189" s="13" t="s">
        <v>294</v>
      </c>
      <c r="D189" s="15" t="n">
        <v>206</v>
      </c>
      <c r="E189" s="20" t="s">
        <v>266</v>
      </c>
      <c r="F189" s="16"/>
    </row>
    <row r="190" s="4" customFormat="true" ht="22" hidden="false" customHeight="true" outlineLevel="0" collapsed="false">
      <c r="A190" s="8" t="n">
        <v>181</v>
      </c>
      <c r="B190" s="9" t="s">
        <v>251</v>
      </c>
      <c r="C190" s="13" t="s">
        <v>143</v>
      </c>
      <c r="D190" s="15" t="n">
        <v>206</v>
      </c>
      <c r="E190" s="20" t="s">
        <v>269</v>
      </c>
      <c r="F190" s="16"/>
    </row>
    <row r="191" s="4" customFormat="true" ht="30" hidden="false" customHeight="true" outlineLevel="0" collapsed="false">
      <c r="A191" s="8"/>
      <c r="B191" s="9" t="s">
        <v>251</v>
      </c>
      <c r="C191" s="13" t="s">
        <v>295</v>
      </c>
      <c r="D191" s="20"/>
      <c r="E191" s="20" t="s">
        <v>264</v>
      </c>
      <c r="F191" s="12" t="s">
        <v>296</v>
      </c>
    </row>
    <row r="192" s="4" customFormat="true" ht="22" hidden="false" customHeight="true" outlineLevel="0" collapsed="false">
      <c r="A192" s="8" t="n">
        <v>182</v>
      </c>
      <c r="B192" s="9" t="s">
        <v>251</v>
      </c>
      <c r="C192" s="13" t="s">
        <v>297</v>
      </c>
      <c r="D192" s="15" t="n">
        <v>206</v>
      </c>
      <c r="E192" s="20" t="s">
        <v>266</v>
      </c>
      <c r="F192" s="16"/>
    </row>
    <row r="193" s="4" customFormat="true" ht="22" hidden="false" customHeight="true" outlineLevel="0" collapsed="false">
      <c r="A193" s="8" t="n">
        <v>183</v>
      </c>
      <c r="B193" s="9" t="s">
        <v>251</v>
      </c>
      <c r="C193" s="13" t="s">
        <v>298</v>
      </c>
      <c r="D193" s="15" t="n">
        <v>206</v>
      </c>
      <c r="E193" s="20" t="s">
        <v>278</v>
      </c>
      <c r="F193" s="16"/>
    </row>
    <row r="194" s="4" customFormat="true" ht="22" hidden="false" customHeight="true" outlineLevel="0" collapsed="false">
      <c r="A194" s="8" t="n">
        <v>184</v>
      </c>
      <c r="B194" s="9" t="s">
        <v>251</v>
      </c>
      <c r="C194" s="13" t="s">
        <v>299</v>
      </c>
      <c r="D194" s="15" t="n">
        <v>206</v>
      </c>
      <c r="E194" s="20" t="s">
        <v>291</v>
      </c>
      <c r="F194" s="16"/>
    </row>
    <row r="195" s="4" customFormat="true" ht="22" hidden="false" customHeight="true" outlineLevel="0" collapsed="false">
      <c r="A195" s="8" t="n">
        <v>185</v>
      </c>
      <c r="B195" s="9" t="s">
        <v>251</v>
      </c>
      <c r="C195" s="13" t="s">
        <v>300</v>
      </c>
      <c r="D195" s="15" t="n">
        <v>206</v>
      </c>
      <c r="E195" s="20" t="s">
        <v>275</v>
      </c>
      <c r="F195" s="16"/>
    </row>
    <row r="196" s="4" customFormat="true" ht="22" hidden="false" customHeight="true" outlineLevel="0" collapsed="false">
      <c r="A196" s="8" t="n">
        <v>186</v>
      </c>
      <c r="B196" s="9" t="s">
        <v>251</v>
      </c>
      <c r="C196" s="13" t="s">
        <v>301</v>
      </c>
      <c r="D196" s="15" t="n">
        <v>206</v>
      </c>
      <c r="E196" s="20" t="s">
        <v>269</v>
      </c>
      <c r="F196" s="16"/>
    </row>
    <row r="197" s="4" customFormat="true" ht="22" hidden="false" customHeight="true" outlineLevel="0" collapsed="false">
      <c r="A197" s="8" t="n">
        <v>187</v>
      </c>
      <c r="B197" s="9" t="s">
        <v>251</v>
      </c>
      <c r="C197" s="9" t="s">
        <v>302</v>
      </c>
      <c r="D197" s="15" t="n">
        <v>206</v>
      </c>
      <c r="E197" s="20" t="s">
        <v>260</v>
      </c>
      <c r="F197" s="16"/>
    </row>
    <row r="198" s="4" customFormat="true" ht="22" hidden="false" customHeight="true" outlineLevel="0" collapsed="false">
      <c r="A198" s="8" t="n">
        <v>188</v>
      </c>
      <c r="B198" s="9" t="s">
        <v>251</v>
      </c>
      <c r="C198" s="9" t="s">
        <v>303</v>
      </c>
      <c r="D198" s="15" t="n">
        <v>206</v>
      </c>
      <c r="E198" s="20" t="s">
        <v>266</v>
      </c>
      <c r="F198" s="16"/>
    </row>
    <row r="199" s="4" customFormat="true" ht="22" hidden="false" customHeight="true" outlineLevel="0" collapsed="false">
      <c r="A199" s="8" t="n">
        <v>189</v>
      </c>
      <c r="B199" s="9" t="s">
        <v>251</v>
      </c>
      <c r="C199" s="9" t="s">
        <v>304</v>
      </c>
      <c r="D199" s="15" t="n">
        <v>206</v>
      </c>
      <c r="E199" s="20" t="s">
        <v>74</v>
      </c>
      <c r="F199" s="16"/>
    </row>
    <row r="200" s="4" customFormat="true" ht="35" hidden="false" customHeight="true" outlineLevel="0" collapsed="false">
      <c r="A200" s="8" t="n">
        <v>190</v>
      </c>
      <c r="B200" s="9" t="s">
        <v>251</v>
      </c>
      <c r="C200" s="9" t="s">
        <v>305</v>
      </c>
      <c r="D200" s="15" t="n">
        <v>206</v>
      </c>
      <c r="E200" s="20" t="s">
        <v>278</v>
      </c>
      <c r="F200" s="21" t="s">
        <v>306</v>
      </c>
    </row>
    <row r="201" s="4" customFormat="true" ht="22" hidden="false" customHeight="true" outlineLevel="0" collapsed="false">
      <c r="A201" s="8" t="n">
        <v>191</v>
      </c>
      <c r="B201" s="9" t="s">
        <v>251</v>
      </c>
      <c r="C201" s="9" t="s">
        <v>307</v>
      </c>
      <c r="D201" s="15" t="n">
        <v>206</v>
      </c>
      <c r="E201" s="20" t="s">
        <v>278</v>
      </c>
      <c r="F201" s="16"/>
    </row>
    <row r="202" s="4" customFormat="true" ht="22" hidden="false" customHeight="true" outlineLevel="0" collapsed="false">
      <c r="A202" s="8" t="n">
        <v>192</v>
      </c>
      <c r="B202" s="9" t="s">
        <v>251</v>
      </c>
      <c r="C202" s="9" t="s">
        <v>308</v>
      </c>
      <c r="D202" s="15" t="n">
        <v>206</v>
      </c>
      <c r="E202" s="20" t="s">
        <v>309</v>
      </c>
      <c r="F202" s="16"/>
    </row>
    <row r="203" s="4" customFormat="true" ht="22" hidden="false" customHeight="true" outlineLevel="0" collapsed="false">
      <c r="A203" s="8" t="n">
        <v>193</v>
      </c>
      <c r="B203" s="9" t="s">
        <v>251</v>
      </c>
      <c r="C203" s="9" t="s">
        <v>310</v>
      </c>
      <c r="D203" s="15" t="n">
        <v>206</v>
      </c>
      <c r="E203" s="20" t="s">
        <v>311</v>
      </c>
      <c r="F203" s="16"/>
    </row>
    <row r="204" s="4" customFormat="true" ht="22" hidden="false" customHeight="true" outlineLevel="0" collapsed="false">
      <c r="A204" s="8" t="n">
        <v>194</v>
      </c>
      <c r="B204" s="9" t="s">
        <v>251</v>
      </c>
      <c r="C204" s="9" t="s">
        <v>312</v>
      </c>
      <c r="D204" s="15" t="n">
        <v>824</v>
      </c>
      <c r="E204" s="20" t="s">
        <v>257</v>
      </c>
      <c r="F204" s="16"/>
    </row>
    <row r="205" s="4" customFormat="true" ht="22" hidden="false" customHeight="true" outlineLevel="0" collapsed="false">
      <c r="A205" s="8" t="n">
        <v>195</v>
      </c>
      <c r="B205" s="9" t="s">
        <v>251</v>
      </c>
      <c r="C205" s="9" t="s">
        <v>313</v>
      </c>
      <c r="D205" s="15" t="n">
        <v>206</v>
      </c>
      <c r="E205" s="20" t="s">
        <v>255</v>
      </c>
      <c r="F205" s="16"/>
    </row>
    <row r="206" s="4" customFormat="true" ht="22" hidden="false" customHeight="true" outlineLevel="0" collapsed="false">
      <c r="A206" s="8" t="n">
        <v>196</v>
      </c>
      <c r="B206" s="9" t="s">
        <v>314</v>
      </c>
      <c r="C206" s="9" t="s">
        <v>315</v>
      </c>
      <c r="D206" s="15" t="n">
        <v>412</v>
      </c>
      <c r="E206" s="20" t="s">
        <v>316</v>
      </c>
      <c r="F206" s="16"/>
    </row>
    <row r="207" s="4" customFormat="true" ht="22" hidden="false" customHeight="true" outlineLevel="0" collapsed="false">
      <c r="A207" s="8" t="n">
        <v>197</v>
      </c>
      <c r="B207" s="9" t="s">
        <v>314</v>
      </c>
      <c r="C207" s="9" t="s">
        <v>317</v>
      </c>
      <c r="D207" s="15" t="n">
        <v>206</v>
      </c>
      <c r="E207" s="20" t="s">
        <v>316</v>
      </c>
      <c r="F207" s="16"/>
    </row>
    <row r="208" s="4" customFormat="true" ht="22" hidden="false" customHeight="true" outlineLevel="0" collapsed="false">
      <c r="A208" s="8" t="n">
        <v>198</v>
      </c>
      <c r="B208" s="9" t="s">
        <v>314</v>
      </c>
      <c r="C208" s="9" t="s">
        <v>318</v>
      </c>
      <c r="D208" s="15" t="n">
        <v>206</v>
      </c>
      <c r="E208" s="20" t="s">
        <v>319</v>
      </c>
      <c r="F208" s="16"/>
    </row>
    <row r="209" s="4" customFormat="true" ht="22" hidden="false" customHeight="true" outlineLevel="0" collapsed="false">
      <c r="A209" s="8" t="n">
        <v>199</v>
      </c>
      <c r="B209" s="9" t="s">
        <v>314</v>
      </c>
      <c r="C209" s="9" t="s">
        <v>320</v>
      </c>
      <c r="D209" s="15" t="n">
        <v>412</v>
      </c>
      <c r="E209" s="20" t="s">
        <v>319</v>
      </c>
      <c r="F209" s="16"/>
    </row>
    <row r="210" s="4" customFormat="true" ht="22" hidden="false" customHeight="true" outlineLevel="0" collapsed="false">
      <c r="A210" s="8" t="n">
        <v>200</v>
      </c>
      <c r="B210" s="9" t="s">
        <v>314</v>
      </c>
      <c r="C210" s="9" t="s">
        <v>321</v>
      </c>
      <c r="D210" s="15" t="n">
        <v>412</v>
      </c>
      <c r="E210" s="20" t="s">
        <v>319</v>
      </c>
      <c r="F210" s="16"/>
    </row>
    <row r="211" s="4" customFormat="true" ht="22" hidden="false" customHeight="true" outlineLevel="0" collapsed="false">
      <c r="A211" s="8" t="n">
        <v>201</v>
      </c>
      <c r="B211" s="9" t="s">
        <v>314</v>
      </c>
      <c r="C211" s="9" t="s">
        <v>322</v>
      </c>
      <c r="D211" s="15" t="n">
        <v>306</v>
      </c>
      <c r="E211" s="20" t="s">
        <v>323</v>
      </c>
      <c r="F211" s="16"/>
    </row>
    <row r="212" s="4" customFormat="true" ht="22" hidden="false" customHeight="true" outlineLevel="0" collapsed="false">
      <c r="A212" s="8"/>
      <c r="B212" s="9" t="s">
        <v>314</v>
      </c>
      <c r="C212" s="9" t="s">
        <v>324</v>
      </c>
      <c r="D212" s="15"/>
      <c r="E212" s="20" t="s">
        <v>325</v>
      </c>
      <c r="F212" s="16" t="s">
        <v>326</v>
      </c>
    </row>
    <row r="213" s="4" customFormat="true" ht="22" hidden="false" customHeight="true" outlineLevel="0" collapsed="false">
      <c r="A213" s="8" t="n">
        <v>202</v>
      </c>
      <c r="B213" s="9" t="s">
        <v>314</v>
      </c>
      <c r="C213" s="9" t="s">
        <v>327</v>
      </c>
      <c r="D213" s="15" t="n">
        <v>206</v>
      </c>
      <c r="E213" s="20" t="s">
        <v>328</v>
      </c>
      <c r="F213" s="16"/>
    </row>
    <row r="214" s="4" customFormat="true" ht="22" hidden="false" customHeight="true" outlineLevel="0" collapsed="false">
      <c r="A214" s="8" t="n">
        <v>203</v>
      </c>
      <c r="B214" s="9" t="s">
        <v>314</v>
      </c>
      <c r="C214" s="9" t="s">
        <v>329</v>
      </c>
      <c r="D214" s="15" t="n">
        <v>306</v>
      </c>
      <c r="E214" s="20" t="s">
        <v>328</v>
      </c>
      <c r="F214" s="16"/>
    </row>
    <row r="215" s="4" customFormat="true" ht="22" hidden="false" customHeight="true" outlineLevel="0" collapsed="false">
      <c r="A215" s="8" t="n">
        <v>204</v>
      </c>
      <c r="B215" s="9" t="s">
        <v>314</v>
      </c>
      <c r="C215" s="9" t="s">
        <v>330</v>
      </c>
      <c r="D215" s="15" t="n">
        <v>306</v>
      </c>
      <c r="E215" s="20" t="s">
        <v>323</v>
      </c>
      <c r="F215" s="16"/>
    </row>
    <row r="216" s="4" customFormat="true" ht="22" hidden="false" customHeight="true" outlineLevel="0" collapsed="false">
      <c r="A216" s="8" t="n">
        <v>205</v>
      </c>
      <c r="B216" s="9" t="s">
        <v>314</v>
      </c>
      <c r="C216" s="9" t="s">
        <v>331</v>
      </c>
      <c r="D216" s="15" t="n">
        <v>206</v>
      </c>
      <c r="E216" s="20" t="s">
        <v>323</v>
      </c>
      <c r="F216" s="16"/>
    </row>
    <row r="217" s="4" customFormat="true" ht="22" hidden="false" customHeight="true" outlineLevel="0" collapsed="false">
      <c r="A217" s="8" t="n">
        <v>206</v>
      </c>
      <c r="B217" s="9" t="s">
        <v>314</v>
      </c>
      <c r="C217" s="9" t="s">
        <v>332</v>
      </c>
      <c r="D217" s="15" t="n">
        <v>724</v>
      </c>
      <c r="E217" s="20" t="s">
        <v>323</v>
      </c>
      <c r="F217" s="16"/>
    </row>
    <row r="218" s="4" customFormat="true" ht="22" hidden="false" customHeight="true" outlineLevel="0" collapsed="false">
      <c r="A218" s="8" t="n">
        <v>207</v>
      </c>
      <c r="B218" s="9" t="s">
        <v>314</v>
      </c>
      <c r="C218" s="9" t="s">
        <v>333</v>
      </c>
      <c r="D218" s="15" t="n">
        <v>206</v>
      </c>
      <c r="E218" s="20" t="s">
        <v>334</v>
      </c>
      <c r="F218" s="16"/>
    </row>
    <row r="219" s="4" customFormat="true" ht="22" hidden="false" customHeight="true" outlineLevel="0" collapsed="false">
      <c r="A219" s="8" t="n">
        <v>208</v>
      </c>
      <c r="B219" s="9" t="s">
        <v>314</v>
      </c>
      <c r="C219" s="9" t="s">
        <v>335</v>
      </c>
      <c r="D219" s="15" t="n">
        <v>206</v>
      </c>
      <c r="E219" s="20" t="s">
        <v>336</v>
      </c>
      <c r="F219" s="16"/>
    </row>
    <row r="220" s="4" customFormat="true" ht="22" hidden="false" customHeight="true" outlineLevel="0" collapsed="false">
      <c r="A220" s="8" t="n">
        <v>209</v>
      </c>
      <c r="B220" s="9" t="s">
        <v>314</v>
      </c>
      <c r="C220" s="9" t="s">
        <v>337</v>
      </c>
      <c r="D220" s="15" t="n">
        <v>206</v>
      </c>
      <c r="E220" s="20" t="s">
        <v>336</v>
      </c>
      <c r="F220" s="16"/>
    </row>
    <row r="221" s="4" customFormat="true" ht="22" hidden="false" customHeight="true" outlineLevel="0" collapsed="false">
      <c r="A221" s="8" t="n">
        <v>210</v>
      </c>
      <c r="B221" s="9" t="s">
        <v>314</v>
      </c>
      <c r="C221" s="9" t="s">
        <v>338</v>
      </c>
      <c r="D221" s="15" t="n">
        <v>206</v>
      </c>
      <c r="E221" s="20" t="s">
        <v>339</v>
      </c>
      <c r="F221" s="16"/>
    </row>
    <row r="222" s="4" customFormat="true" ht="22" hidden="false" customHeight="true" outlineLevel="0" collapsed="false">
      <c r="A222" s="8" t="n">
        <v>211</v>
      </c>
      <c r="B222" s="9" t="s">
        <v>314</v>
      </c>
      <c r="C222" s="9" t="s">
        <v>340</v>
      </c>
      <c r="D222" s="15" t="n">
        <v>306</v>
      </c>
      <c r="E222" s="20" t="s">
        <v>341</v>
      </c>
      <c r="F222" s="16"/>
    </row>
    <row r="223" s="4" customFormat="true" ht="22" hidden="false" customHeight="true" outlineLevel="0" collapsed="false">
      <c r="A223" s="8" t="n">
        <v>212</v>
      </c>
      <c r="B223" s="9" t="s">
        <v>314</v>
      </c>
      <c r="C223" s="9" t="s">
        <v>342</v>
      </c>
      <c r="D223" s="15" t="n">
        <v>412</v>
      </c>
      <c r="E223" s="20" t="s">
        <v>343</v>
      </c>
      <c r="F223" s="16"/>
    </row>
    <row r="224" s="4" customFormat="true" ht="42" hidden="false" customHeight="true" outlineLevel="0" collapsed="false">
      <c r="A224" s="8" t="n">
        <v>213</v>
      </c>
      <c r="B224" s="9" t="s">
        <v>314</v>
      </c>
      <c r="C224" s="9" t="s">
        <v>344</v>
      </c>
      <c r="D224" s="15" t="n">
        <v>206</v>
      </c>
      <c r="E224" s="20" t="s">
        <v>336</v>
      </c>
      <c r="F224" s="12" t="s">
        <v>345</v>
      </c>
      <c r="G224" s="22"/>
    </row>
    <row r="225" s="4" customFormat="true" ht="22" hidden="false" customHeight="true" outlineLevel="0" collapsed="false">
      <c r="A225" s="8" t="n">
        <v>214</v>
      </c>
      <c r="B225" s="9" t="s">
        <v>314</v>
      </c>
      <c r="C225" s="9" t="s">
        <v>346</v>
      </c>
      <c r="D225" s="15" t="n">
        <v>206</v>
      </c>
      <c r="E225" s="20" t="s">
        <v>316</v>
      </c>
      <c r="F225" s="25"/>
      <c r="G225" s="22"/>
    </row>
    <row r="226" s="4" customFormat="true" ht="38" hidden="false" customHeight="true" outlineLevel="0" collapsed="false">
      <c r="A226" s="8" t="n">
        <v>215</v>
      </c>
      <c r="B226" s="9" t="s">
        <v>314</v>
      </c>
      <c r="C226" s="9" t="s">
        <v>347</v>
      </c>
      <c r="D226" s="15" t="n">
        <v>206</v>
      </c>
      <c r="E226" s="20" t="s">
        <v>328</v>
      </c>
      <c r="F226" s="12" t="s">
        <v>348</v>
      </c>
      <c r="G226" s="22"/>
    </row>
    <row r="227" s="4" customFormat="true" ht="21" hidden="false" customHeight="true" outlineLevel="0" collapsed="false">
      <c r="A227" s="8" t="n">
        <v>216</v>
      </c>
      <c r="B227" s="9" t="s">
        <v>314</v>
      </c>
      <c r="C227" s="9" t="s">
        <v>349</v>
      </c>
      <c r="D227" s="15" t="n">
        <v>206</v>
      </c>
      <c r="E227" s="20" t="s">
        <v>343</v>
      </c>
      <c r="F227" s="12"/>
      <c r="G227" s="22"/>
    </row>
    <row r="228" s="4" customFormat="true" ht="21" hidden="false" customHeight="true" outlineLevel="0" collapsed="false">
      <c r="A228" s="8" t="n">
        <v>217</v>
      </c>
      <c r="B228" s="9" t="s">
        <v>314</v>
      </c>
      <c r="C228" s="9" t="s">
        <v>350</v>
      </c>
      <c r="D228" s="15" t="n">
        <v>206</v>
      </c>
      <c r="E228" s="20" t="s">
        <v>328</v>
      </c>
      <c r="F228" s="12"/>
      <c r="G228" s="22"/>
    </row>
    <row r="229" s="4" customFormat="true" ht="22" hidden="false" customHeight="true" outlineLevel="0" collapsed="false">
      <c r="A229" s="8" t="n">
        <v>218</v>
      </c>
      <c r="B229" s="9" t="s">
        <v>351</v>
      </c>
      <c r="C229" s="9" t="s">
        <v>352</v>
      </c>
      <c r="D229" s="20" t="n">
        <v>306</v>
      </c>
      <c r="E229" s="20" t="s">
        <v>353</v>
      </c>
      <c r="F229" s="16"/>
    </row>
    <row r="230" s="4" customFormat="true" ht="22" hidden="false" customHeight="true" outlineLevel="0" collapsed="false">
      <c r="A230" s="8" t="n">
        <v>219</v>
      </c>
      <c r="B230" s="9" t="s">
        <v>351</v>
      </c>
      <c r="C230" s="9" t="s">
        <v>354</v>
      </c>
      <c r="D230" s="20" t="n">
        <v>412</v>
      </c>
      <c r="E230" s="20" t="s">
        <v>353</v>
      </c>
      <c r="F230" s="16"/>
    </row>
    <row r="231" s="4" customFormat="true" ht="22" hidden="false" customHeight="true" outlineLevel="0" collapsed="false">
      <c r="A231" s="8" t="n">
        <v>220</v>
      </c>
      <c r="B231" s="9" t="s">
        <v>351</v>
      </c>
      <c r="C231" s="9" t="s">
        <v>355</v>
      </c>
      <c r="D231" s="20" t="n">
        <v>412</v>
      </c>
      <c r="E231" s="20" t="s">
        <v>353</v>
      </c>
      <c r="F231" s="16"/>
    </row>
    <row r="232" s="4" customFormat="true" ht="22" hidden="false" customHeight="true" outlineLevel="0" collapsed="false">
      <c r="A232" s="9" t="s">
        <v>356</v>
      </c>
      <c r="B232" s="9"/>
      <c r="C232" s="9"/>
      <c r="D232" s="20" t="n">
        <f aca="false">SUM(D4:D231)</f>
        <v>76632</v>
      </c>
      <c r="E232" s="20"/>
      <c r="F232" s="16"/>
    </row>
  </sheetData>
  <mergeCells count="3">
    <mergeCell ref="A1:F1"/>
    <mergeCell ref="A2:F2"/>
    <mergeCell ref="A232:C232"/>
  </mergeCells>
  <printOptions headings="false" gridLines="false" gridLinesSet="true" horizontalCentered="false" verticalCentered="false"/>
  <pageMargins left="0.429861111111111" right="0.12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12"/>
    <col collapsed="false" customWidth="true" hidden="false" outlineLevel="0" max="3" min="3" style="0" width="16.49"/>
    <col collapsed="false" customWidth="true" hidden="false" outlineLevel="0" max="4" min="4" style="0" width="14.36"/>
    <col collapsed="false" customWidth="true" hidden="false" outlineLevel="0" max="5" min="5" style="0" width="11.5"/>
  </cols>
  <sheetData>
    <row r="1" customFormat="false" ht="27.95" hidden="false" customHeight="true" outlineLevel="0" collapsed="false">
      <c r="A1" s="163" t="s">
        <v>2706</v>
      </c>
      <c r="B1" s="163"/>
      <c r="C1" s="163"/>
      <c r="D1" s="163"/>
      <c r="E1" s="163"/>
    </row>
    <row r="2" s="45" customFormat="true" ht="44" hidden="false" customHeight="true" outlineLevel="0" collapsed="false">
      <c r="A2" s="27" t="s">
        <v>2707</v>
      </c>
      <c r="B2" s="27"/>
      <c r="C2" s="27"/>
      <c r="D2" s="27"/>
      <c r="E2" s="27"/>
    </row>
    <row r="3" customFormat="false" ht="36.95" hidden="false" customHeight="true" outlineLevel="0" collapsed="false">
      <c r="A3" s="28" t="s">
        <v>2</v>
      </c>
      <c r="B3" s="28" t="s">
        <v>359</v>
      </c>
      <c r="C3" s="28" t="s">
        <v>4</v>
      </c>
      <c r="D3" s="28" t="s">
        <v>5</v>
      </c>
      <c r="E3" s="28" t="s">
        <v>7</v>
      </c>
    </row>
    <row r="4" customFormat="false" ht="30" hidden="false" customHeight="true" outlineLevel="0" collapsed="false">
      <c r="A4" s="164" t="n">
        <v>1</v>
      </c>
      <c r="B4" s="165" t="s">
        <v>2708</v>
      </c>
      <c r="C4" s="166" t="s">
        <v>2709</v>
      </c>
      <c r="D4" s="167" t="n">
        <v>457</v>
      </c>
      <c r="E4" s="165"/>
    </row>
    <row r="5" customFormat="false" ht="30" hidden="false" customHeight="true" outlineLevel="0" collapsed="false">
      <c r="A5" s="165" t="n">
        <v>2</v>
      </c>
      <c r="B5" s="165" t="s">
        <v>2708</v>
      </c>
      <c r="C5" s="166" t="s">
        <v>2710</v>
      </c>
      <c r="D5" s="167" t="n">
        <v>457</v>
      </c>
      <c r="E5" s="165"/>
    </row>
    <row r="6" customFormat="false" ht="30" hidden="false" customHeight="true" outlineLevel="0" collapsed="false">
      <c r="A6" s="165" t="n">
        <v>3</v>
      </c>
      <c r="B6" s="165" t="s">
        <v>2708</v>
      </c>
      <c r="C6" s="166" t="s">
        <v>2711</v>
      </c>
      <c r="D6" s="167" t="n">
        <v>457</v>
      </c>
      <c r="E6" s="165"/>
    </row>
    <row r="7" customFormat="false" ht="30" hidden="false" customHeight="true" outlineLevel="0" collapsed="false">
      <c r="A7" s="165" t="n">
        <v>4</v>
      </c>
      <c r="B7" s="165" t="s">
        <v>2708</v>
      </c>
      <c r="C7" s="166" t="s">
        <v>2712</v>
      </c>
      <c r="D7" s="167" t="n">
        <v>1371</v>
      </c>
      <c r="E7" s="165"/>
    </row>
    <row r="8" customFormat="false" ht="30" hidden="false" customHeight="true" outlineLevel="0" collapsed="false">
      <c r="A8" s="165" t="n">
        <v>5</v>
      </c>
      <c r="B8" s="165" t="s">
        <v>2708</v>
      </c>
      <c r="C8" s="166" t="s">
        <v>2713</v>
      </c>
      <c r="D8" s="167" t="n">
        <v>914</v>
      </c>
      <c r="E8" s="168"/>
    </row>
    <row r="9" customFormat="false" ht="30" hidden="false" customHeight="true" outlineLevel="0" collapsed="false">
      <c r="A9" s="165" t="s">
        <v>365</v>
      </c>
      <c r="B9" s="165"/>
      <c r="C9" s="165"/>
      <c r="D9" s="165" t="n">
        <f aca="false">SUM(D4:D8)</f>
        <v>3656</v>
      </c>
      <c r="E9" s="169"/>
    </row>
    <row r="10" customFormat="false" ht="14.25" hidden="false" customHeight="true" outlineLevel="0" collapsed="false">
      <c r="A10" s="112"/>
      <c r="B10" s="112"/>
      <c r="C10" s="112"/>
      <c r="D10" s="112"/>
      <c r="E10" s="11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22" customFormat="false" ht="12" hidden="false" customHeight="true" outlineLevel="0" collapsed="false"/>
  </sheetData>
  <mergeCells count="4">
    <mergeCell ref="A1:E1"/>
    <mergeCell ref="A2:E2"/>
    <mergeCell ref="A9:C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false" showOutlineSymbols="true" defaultGridColor="true" view="normal" topLeftCell="A15" colorId="64" zoomScale="140" zoomScaleNormal="14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18"/>
    <col collapsed="false" customWidth="true" hidden="false" outlineLevel="0" max="2" min="2" style="78" width="9.46"/>
    <col collapsed="false" customWidth="true" hidden="false" outlineLevel="0" max="3" min="3" style="170" width="8.39"/>
    <col collapsed="false" customWidth="true" hidden="false" outlineLevel="0" max="4" min="4" style="170" width="10.07"/>
    <col collapsed="false" customWidth="true" hidden="false" outlineLevel="0" max="5" min="5" style="78" width="13.39"/>
    <col collapsed="false" customWidth="true" hidden="false" outlineLevel="0" max="6" min="6" style="78" width="7.94"/>
    <col collapsed="false" customWidth="false" hidden="false" outlineLevel="0" max="250" min="7" style="78" width="8.99"/>
    <col collapsed="false" customWidth="false" hidden="false" outlineLevel="0" max="257" min="251" style="171" width="8.99"/>
  </cols>
  <sheetData>
    <row r="1" customFormat="false" ht="28" hidden="false" customHeight="true" outlineLevel="0" collapsed="false">
      <c r="A1" s="172" t="s">
        <v>2714</v>
      </c>
      <c r="B1" s="172"/>
      <c r="C1" s="172"/>
      <c r="D1" s="172"/>
      <c r="E1" s="172"/>
      <c r="F1" s="172"/>
    </row>
    <row r="2" customFormat="false" ht="31" hidden="false" customHeight="true" outlineLevel="0" collapsed="false">
      <c r="A2" s="173" t="s">
        <v>2715</v>
      </c>
      <c r="B2" s="173"/>
      <c r="C2" s="173"/>
      <c r="D2" s="173"/>
      <c r="E2" s="173"/>
      <c r="F2" s="173"/>
    </row>
    <row r="3" customFormat="false" ht="35" hidden="false" customHeight="true" outlineLevel="0" collapsed="false">
      <c r="A3" s="174" t="s">
        <v>2</v>
      </c>
      <c r="B3" s="174" t="s">
        <v>1901</v>
      </c>
      <c r="C3" s="174" t="s">
        <v>4</v>
      </c>
      <c r="D3" s="174" t="s">
        <v>5</v>
      </c>
      <c r="E3" s="174" t="s">
        <v>6</v>
      </c>
      <c r="F3" s="174" t="s">
        <v>7</v>
      </c>
    </row>
    <row r="4" customFormat="false" ht="17" hidden="false" customHeight="true" outlineLevel="0" collapsed="false">
      <c r="A4" s="51" t="n">
        <v>1</v>
      </c>
      <c r="B4" s="51" t="s">
        <v>2716</v>
      </c>
      <c r="C4" s="51" t="s">
        <v>2717</v>
      </c>
      <c r="D4" s="150" t="n">
        <v>412</v>
      </c>
      <c r="E4" s="51" t="s">
        <v>2716</v>
      </c>
      <c r="F4" s="51"/>
    </row>
    <row r="5" customFormat="false" ht="17" hidden="false" customHeight="true" outlineLevel="0" collapsed="false">
      <c r="A5" s="51" t="n">
        <v>2</v>
      </c>
      <c r="B5" s="51" t="s">
        <v>2716</v>
      </c>
      <c r="C5" s="51" t="s">
        <v>2718</v>
      </c>
      <c r="D5" s="150" t="n">
        <v>206</v>
      </c>
      <c r="E5" s="51" t="s">
        <v>2716</v>
      </c>
      <c r="F5" s="51"/>
    </row>
    <row r="6" customFormat="false" ht="17" hidden="false" customHeight="true" outlineLevel="0" collapsed="false">
      <c r="A6" s="51" t="n">
        <v>3</v>
      </c>
      <c r="B6" s="51" t="s">
        <v>2716</v>
      </c>
      <c r="C6" s="51" t="s">
        <v>2719</v>
      </c>
      <c r="D6" s="150" t="n">
        <v>206</v>
      </c>
      <c r="E6" s="51" t="s">
        <v>2716</v>
      </c>
      <c r="F6" s="51"/>
    </row>
    <row r="7" customFormat="false" ht="17" hidden="false" customHeight="true" outlineLevel="0" collapsed="false">
      <c r="A7" s="51" t="n">
        <v>4</v>
      </c>
      <c r="B7" s="51" t="s">
        <v>2716</v>
      </c>
      <c r="C7" s="51" t="s">
        <v>2720</v>
      </c>
      <c r="D7" s="150" t="n">
        <v>206</v>
      </c>
      <c r="E7" s="51" t="s">
        <v>2716</v>
      </c>
      <c r="F7" s="51"/>
    </row>
    <row r="8" customFormat="false" ht="17" hidden="false" customHeight="true" outlineLevel="0" collapsed="false">
      <c r="A8" s="51" t="n">
        <v>5</v>
      </c>
      <c r="B8" s="51" t="s">
        <v>2721</v>
      </c>
      <c r="C8" s="51" t="s">
        <v>2722</v>
      </c>
      <c r="D8" s="150" t="n">
        <v>206</v>
      </c>
      <c r="E8" s="51" t="s">
        <v>2723</v>
      </c>
      <c r="F8" s="150"/>
    </row>
    <row r="9" customFormat="false" ht="17" hidden="false" customHeight="true" outlineLevel="0" collapsed="false">
      <c r="A9" s="51" t="n">
        <v>6</v>
      </c>
      <c r="B9" s="51" t="s">
        <v>2721</v>
      </c>
      <c r="C9" s="51" t="s">
        <v>2724</v>
      </c>
      <c r="D9" s="150" t="n">
        <v>206</v>
      </c>
      <c r="E9" s="51" t="s">
        <v>2723</v>
      </c>
      <c r="F9" s="51"/>
    </row>
    <row r="10" customFormat="false" ht="17" hidden="false" customHeight="true" outlineLevel="0" collapsed="false">
      <c r="A10" s="51" t="n">
        <v>7</v>
      </c>
      <c r="B10" s="51" t="s">
        <v>2721</v>
      </c>
      <c r="C10" s="51" t="s">
        <v>2725</v>
      </c>
      <c r="D10" s="150" t="n">
        <v>206</v>
      </c>
      <c r="E10" s="51" t="s">
        <v>2723</v>
      </c>
      <c r="F10" s="51"/>
    </row>
    <row r="11" customFormat="false" ht="17" hidden="false" customHeight="true" outlineLevel="0" collapsed="false">
      <c r="A11" s="51" t="n">
        <v>8</v>
      </c>
      <c r="B11" s="51" t="s">
        <v>2721</v>
      </c>
      <c r="C11" s="51" t="s">
        <v>2726</v>
      </c>
      <c r="D11" s="150" t="n">
        <v>206</v>
      </c>
      <c r="E11" s="51" t="s">
        <v>2723</v>
      </c>
      <c r="F11" s="51"/>
    </row>
    <row r="12" customFormat="false" ht="17" hidden="false" customHeight="true" outlineLevel="0" collapsed="false">
      <c r="A12" s="51" t="n">
        <v>9</v>
      </c>
      <c r="B12" s="51" t="s">
        <v>2721</v>
      </c>
      <c r="C12" s="51" t="s">
        <v>2727</v>
      </c>
      <c r="D12" s="150" t="n">
        <v>206</v>
      </c>
      <c r="E12" s="51" t="s">
        <v>2723</v>
      </c>
      <c r="F12" s="51"/>
    </row>
    <row r="13" customFormat="false" ht="17" hidden="false" customHeight="true" outlineLevel="0" collapsed="false">
      <c r="A13" s="51" t="n">
        <v>10</v>
      </c>
      <c r="B13" s="51" t="s">
        <v>2721</v>
      </c>
      <c r="C13" s="51" t="s">
        <v>2728</v>
      </c>
      <c r="D13" s="150" t="n">
        <v>206</v>
      </c>
      <c r="E13" s="51" t="s">
        <v>2729</v>
      </c>
      <c r="F13" s="51"/>
    </row>
    <row r="14" customFormat="false" ht="17" hidden="false" customHeight="true" outlineLevel="0" collapsed="false">
      <c r="A14" s="51" t="n">
        <v>11</v>
      </c>
      <c r="B14" s="51" t="s">
        <v>2721</v>
      </c>
      <c r="C14" s="51" t="s">
        <v>2730</v>
      </c>
      <c r="D14" s="150" t="n">
        <v>206</v>
      </c>
      <c r="E14" s="51" t="s">
        <v>2729</v>
      </c>
      <c r="F14" s="51"/>
    </row>
    <row r="15" customFormat="false" ht="17" hidden="false" customHeight="true" outlineLevel="0" collapsed="false">
      <c r="A15" s="51" t="n">
        <v>12</v>
      </c>
      <c r="B15" s="51" t="s">
        <v>2721</v>
      </c>
      <c r="C15" s="150" t="s">
        <v>2731</v>
      </c>
      <c r="D15" s="150" t="n">
        <v>412</v>
      </c>
      <c r="E15" s="51" t="s">
        <v>2729</v>
      </c>
      <c r="F15" s="51"/>
    </row>
    <row r="16" customFormat="false" ht="17" hidden="false" customHeight="true" outlineLevel="0" collapsed="false">
      <c r="A16" s="51" t="n">
        <v>13</v>
      </c>
      <c r="B16" s="51" t="s">
        <v>2721</v>
      </c>
      <c r="C16" s="150" t="s">
        <v>2732</v>
      </c>
      <c r="D16" s="150" t="n">
        <v>412</v>
      </c>
      <c r="E16" s="51" t="s">
        <v>2729</v>
      </c>
      <c r="F16" s="51"/>
    </row>
    <row r="17" customFormat="false" ht="17" hidden="false" customHeight="true" outlineLevel="0" collapsed="false">
      <c r="A17" s="51" t="n">
        <v>14</v>
      </c>
      <c r="B17" s="51" t="s">
        <v>2721</v>
      </c>
      <c r="C17" s="150" t="s">
        <v>2733</v>
      </c>
      <c r="D17" s="150" t="n">
        <v>206</v>
      </c>
      <c r="E17" s="51" t="s">
        <v>2729</v>
      </c>
      <c r="F17" s="51"/>
    </row>
    <row r="18" customFormat="false" ht="17" hidden="false" customHeight="true" outlineLevel="0" collapsed="false">
      <c r="A18" s="51" t="n">
        <v>15</v>
      </c>
      <c r="B18" s="51" t="s">
        <v>2721</v>
      </c>
      <c r="C18" s="150" t="s">
        <v>2734</v>
      </c>
      <c r="D18" s="150" t="n">
        <v>206</v>
      </c>
      <c r="E18" s="51" t="s">
        <v>2729</v>
      </c>
      <c r="F18" s="51"/>
    </row>
    <row r="19" customFormat="false" ht="17" hidden="false" customHeight="true" outlineLevel="0" collapsed="false">
      <c r="A19" s="51" t="n">
        <v>16</v>
      </c>
      <c r="B19" s="51" t="s">
        <v>2721</v>
      </c>
      <c r="C19" s="150" t="s">
        <v>2735</v>
      </c>
      <c r="D19" s="150" t="n">
        <v>412</v>
      </c>
      <c r="E19" s="51" t="s">
        <v>2729</v>
      </c>
      <c r="F19" s="51"/>
    </row>
    <row r="20" customFormat="false" ht="17" hidden="false" customHeight="true" outlineLevel="0" collapsed="false">
      <c r="A20" s="51" t="n">
        <v>17</v>
      </c>
      <c r="B20" s="51" t="s">
        <v>2721</v>
      </c>
      <c r="C20" s="150" t="s">
        <v>2736</v>
      </c>
      <c r="D20" s="150" t="n">
        <v>206</v>
      </c>
      <c r="E20" s="51" t="s">
        <v>2729</v>
      </c>
      <c r="F20" s="51"/>
    </row>
    <row r="21" customFormat="false" ht="17" hidden="false" customHeight="true" outlineLevel="0" collapsed="false">
      <c r="A21" s="51" t="n">
        <v>18</v>
      </c>
      <c r="B21" s="51" t="s">
        <v>2721</v>
      </c>
      <c r="C21" s="150" t="s">
        <v>2737</v>
      </c>
      <c r="D21" s="150" t="n">
        <v>824</v>
      </c>
      <c r="E21" s="51" t="s">
        <v>2729</v>
      </c>
      <c r="F21" s="51"/>
    </row>
    <row r="22" customFormat="false" ht="17" hidden="false" customHeight="true" outlineLevel="0" collapsed="false">
      <c r="A22" s="51" t="n">
        <v>19</v>
      </c>
      <c r="B22" s="51" t="s">
        <v>2721</v>
      </c>
      <c r="C22" s="150" t="s">
        <v>2738</v>
      </c>
      <c r="D22" s="150" t="n">
        <v>206</v>
      </c>
      <c r="E22" s="51" t="s">
        <v>2729</v>
      </c>
      <c r="F22" s="51"/>
    </row>
    <row r="23" customFormat="false" ht="17" hidden="false" customHeight="true" outlineLevel="0" collapsed="false">
      <c r="A23" s="51" t="n">
        <v>20</v>
      </c>
      <c r="B23" s="51" t="s">
        <v>2721</v>
      </c>
      <c r="C23" s="175" t="s">
        <v>2739</v>
      </c>
      <c r="D23" s="150" t="n">
        <v>206</v>
      </c>
      <c r="E23" s="51" t="s">
        <v>2729</v>
      </c>
      <c r="F23" s="51"/>
    </row>
    <row r="24" customFormat="false" ht="17" hidden="false" customHeight="true" outlineLevel="0" collapsed="false">
      <c r="A24" s="51" t="n">
        <v>21</v>
      </c>
      <c r="B24" s="51" t="s">
        <v>2721</v>
      </c>
      <c r="C24" s="175" t="s">
        <v>2740</v>
      </c>
      <c r="D24" s="150" t="n">
        <v>412</v>
      </c>
      <c r="E24" s="51" t="s">
        <v>2729</v>
      </c>
      <c r="F24" s="51"/>
    </row>
    <row r="25" customFormat="false" ht="17" hidden="false" customHeight="true" outlineLevel="0" collapsed="false">
      <c r="A25" s="51" t="n">
        <v>22</v>
      </c>
      <c r="B25" s="51" t="s">
        <v>2721</v>
      </c>
      <c r="C25" s="175" t="s">
        <v>2741</v>
      </c>
      <c r="D25" s="150" t="n">
        <v>206</v>
      </c>
      <c r="E25" s="51" t="s">
        <v>2729</v>
      </c>
      <c r="F25" s="51"/>
    </row>
    <row r="26" customFormat="false" ht="17" hidden="false" customHeight="true" outlineLevel="0" collapsed="false">
      <c r="A26" s="51" t="n">
        <v>23</v>
      </c>
      <c r="B26" s="51" t="s">
        <v>2721</v>
      </c>
      <c r="C26" s="51" t="s">
        <v>2742</v>
      </c>
      <c r="D26" s="150" t="n">
        <v>206</v>
      </c>
      <c r="E26" s="51" t="s">
        <v>2729</v>
      </c>
      <c r="F26" s="51"/>
    </row>
    <row r="27" customFormat="false" ht="17" hidden="false" customHeight="true" outlineLevel="0" collapsed="false">
      <c r="A27" s="51" t="n">
        <v>24</v>
      </c>
      <c r="B27" s="51" t="s">
        <v>2721</v>
      </c>
      <c r="C27" s="150" t="s">
        <v>2743</v>
      </c>
      <c r="D27" s="150" t="n">
        <v>392</v>
      </c>
      <c r="E27" s="51" t="s">
        <v>2744</v>
      </c>
      <c r="F27" s="51"/>
    </row>
    <row r="28" customFormat="false" ht="17" hidden="false" customHeight="true" outlineLevel="0" collapsed="false">
      <c r="A28" s="51" t="n">
        <v>25</v>
      </c>
      <c r="B28" s="51" t="s">
        <v>2721</v>
      </c>
      <c r="C28" s="150" t="s">
        <v>2745</v>
      </c>
      <c r="D28" s="150" t="n">
        <v>206</v>
      </c>
      <c r="E28" s="51" t="s">
        <v>2744</v>
      </c>
      <c r="F28" s="51"/>
    </row>
    <row r="29" customFormat="false" ht="17" hidden="false" customHeight="true" outlineLevel="0" collapsed="false">
      <c r="A29" s="51" t="n">
        <v>26</v>
      </c>
      <c r="B29" s="175" t="s">
        <v>2746</v>
      </c>
      <c r="C29" s="175" t="s">
        <v>2747</v>
      </c>
      <c r="D29" s="150" t="n">
        <v>206</v>
      </c>
      <c r="E29" s="51" t="s">
        <v>2748</v>
      </c>
      <c r="F29" s="51"/>
    </row>
    <row r="30" customFormat="false" ht="17" hidden="false" customHeight="true" outlineLevel="0" collapsed="false">
      <c r="A30" s="51" t="n">
        <v>27</v>
      </c>
      <c r="B30" s="175" t="s">
        <v>2746</v>
      </c>
      <c r="C30" s="51" t="s">
        <v>2749</v>
      </c>
      <c r="D30" s="150" t="n">
        <v>206</v>
      </c>
      <c r="E30" s="51" t="s">
        <v>2748</v>
      </c>
      <c r="F30" s="51"/>
    </row>
    <row r="31" customFormat="false" ht="17" hidden="false" customHeight="true" outlineLevel="0" collapsed="false">
      <c r="A31" s="51" t="n">
        <v>28</v>
      </c>
      <c r="B31" s="175" t="s">
        <v>2746</v>
      </c>
      <c r="C31" s="175" t="s">
        <v>2750</v>
      </c>
      <c r="D31" s="150" t="n">
        <v>412</v>
      </c>
      <c r="E31" s="51" t="s">
        <v>2748</v>
      </c>
      <c r="F31" s="51"/>
    </row>
    <row r="32" customFormat="false" ht="17" hidden="false" customHeight="true" outlineLevel="0" collapsed="false">
      <c r="A32" s="51" t="n">
        <v>29</v>
      </c>
      <c r="B32" s="175" t="s">
        <v>2746</v>
      </c>
      <c r="C32" s="175" t="s">
        <v>2751</v>
      </c>
      <c r="D32" s="150" t="n">
        <v>412</v>
      </c>
      <c r="E32" s="51" t="s">
        <v>2748</v>
      </c>
      <c r="F32" s="51"/>
    </row>
    <row r="33" customFormat="false" ht="17" hidden="false" customHeight="true" outlineLevel="0" collapsed="false">
      <c r="A33" s="51" t="n">
        <v>30</v>
      </c>
      <c r="B33" s="175" t="s">
        <v>2746</v>
      </c>
      <c r="C33" s="175" t="s">
        <v>2752</v>
      </c>
      <c r="D33" s="150" t="n">
        <v>206</v>
      </c>
      <c r="E33" s="51" t="s">
        <v>2748</v>
      </c>
      <c r="F33" s="51"/>
    </row>
    <row r="34" customFormat="false" ht="17" hidden="false" customHeight="true" outlineLevel="0" collapsed="false">
      <c r="A34" s="51" t="n">
        <v>31</v>
      </c>
      <c r="B34" s="175" t="s">
        <v>2746</v>
      </c>
      <c r="C34" s="175" t="s">
        <v>2753</v>
      </c>
      <c r="D34" s="150" t="n">
        <v>412</v>
      </c>
      <c r="E34" s="51" t="s">
        <v>2748</v>
      </c>
      <c r="F34" s="51"/>
    </row>
    <row r="35" customFormat="false" ht="17" hidden="false" customHeight="true" outlineLevel="0" collapsed="false">
      <c r="A35" s="51" t="n">
        <v>32</v>
      </c>
      <c r="B35" s="175" t="s">
        <v>2746</v>
      </c>
      <c r="C35" s="175" t="s">
        <v>2754</v>
      </c>
      <c r="D35" s="150" t="n">
        <v>206</v>
      </c>
      <c r="E35" s="51" t="s">
        <v>2748</v>
      </c>
      <c r="F35" s="51"/>
    </row>
    <row r="36" customFormat="false" ht="17" hidden="false" customHeight="true" outlineLevel="0" collapsed="false">
      <c r="A36" s="51" t="n">
        <v>33</v>
      </c>
      <c r="B36" s="175" t="s">
        <v>2746</v>
      </c>
      <c r="C36" s="51" t="s">
        <v>2755</v>
      </c>
      <c r="D36" s="150" t="n">
        <v>206</v>
      </c>
      <c r="E36" s="51" t="s">
        <v>2748</v>
      </c>
      <c r="F36" s="51"/>
    </row>
    <row r="37" customFormat="false" ht="17" hidden="false" customHeight="true" outlineLevel="0" collapsed="false">
      <c r="A37" s="51" t="n">
        <v>34</v>
      </c>
      <c r="B37" s="175" t="s">
        <v>2746</v>
      </c>
      <c r="C37" s="51" t="s">
        <v>2756</v>
      </c>
      <c r="D37" s="150" t="n">
        <v>206</v>
      </c>
      <c r="E37" s="51" t="s">
        <v>2748</v>
      </c>
      <c r="F37" s="51"/>
    </row>
    <row r="38" customFormat="false" ht="17" hidden="false" customHeight="true" outlineLevel="0" collapsed="false">
      <c r="A38" s="51" t="n">
        <v>35</v>
      </c>
      <c r="B38" s="175" t="s">
        <v>2746</v>
      </c>
      <c r="C38" s="51" t="s">
        <v>2757</v>
      </c>
      <c r="D38" s="150" t="n">
        <v>206</v>
      </c>
      <c r="E38" s="51" t="s">
        <v>2748</v>
      </c>
      <c r="F38" s="51"/>
    </row>
    <row r="39" customFormat="false" ht="17" hidden="false" customHeight="true" outlineLevel="0" collapsed="false">
      <c r="A39" s="51" t="n">
        <v>36</v>
      </c>
      <c r="B39" s="175" t="s">
        <v>2746</v>
      </c>
      <c r="C39" s="51" t="s">
        <v>2758</v>
      </c>
      <c r="D39" s="150" t="n">
        <v>206</v>
      </c>
      <c r="E39" s="51" t="s">
        <v>2748</v>
      </c>
      <c r="F39" s="51"/>
    </row>
    <row r="40" customFormat="false" ht="17" hidden="false" customHeight="true" outlineLevel="0" collapsed="false">
      <c r="A40" s="51" t="n">
        <v>37</v>
      </c>
      <c r="B40" s="175" t="s">
        <v>2746</v>
      </c>
      <c r="C40" s="51" t="s">
        <v>2759</v>
      </c>
      <c r="D40" s="150" t="n">
        <v>618</v>
      </c>
      <c r="E40" s="51" t="s">
        <v>2760</v>
      </c>
      <c r="F40" s="51"/>
    </row>
    <row r="41" customFormat="false" ht="17" hidden="false" customHeight="true" outlineLevel="0" collapsed="false">
      <c r="A41" s="51" t="n">
        <v>38</v>
      </c>
      <c r="B41" s="175" t="s">
        <v>2746</v>
      </c>
      <c r="C41" s="51" t="s">
        <v>2761</v>
      </c>
      <c r="D41" s="150" t="n">
        <v>412</v>
      </c>
      <c r="E41" s="51" t="s">
        <v>2760</v>
      </c>
      <c r="F41" s="51"/>
    </row>
    <row r="42" customFormat="false" ht="17" hidden="false" customHeight="true" outlineLevel="0" collapsed="false">
      <c r="A42" s="51" t="n">
        <v>39</v>
      </c>
      <c r="B42" s="175" t="s">
        <v>2746</v>
      </c>
      <c r="C42" s="51" t="s">
        <v>2762</v>
      </c>
      <c r="D42" s="150" t="n">
        <v>206</v>
      </c>
      <c r="E42" s="51" t="s">
        <v>2760</v>
      </c>
      <c r="F42" s="51"/>
    </row>
    <row r="43" customFormat="false" ht="17" hidden="false" customHeight="true" outlineLevel="0" collapsed="false">
      <c r="A43" s="51" t="n">
        <v>40</v>
      </c>
      <c r="B43" s="175" t="s">
        <v>2746</v>
      </c>
      <c r="C43" s="51" t="s">
        <v>2763</v>
      </c>
      <c r="D43" s="150" t="n">
        <v>206</v>
      </c>
      <c r="E43" s="51" t="s">
        <v>2760</v>
      </c>
      <c r="F43" s="51"/>
    </row>
    <row r="44" customFormat="false" ht="17" hidden="false" customHeight="true" outlineLevel="0" collapsed="false">
      <c r="A44" s="51" t="n">
        <v>41</v>
      </c>
      <c r="B44" s="175" t="s">
        <v>2746</v>
      </c>
      <c r="C44" s="51" t="s">
        <v>2764</v>
      </c>
      <c r="D44" s="150" t="n">
        <v>206</v>
      </c>
      <c r="E44" s="51" t="s">
        <v>2760</v>
      </c>
      <c r="F44" s="51"/>
    </row>
    <row r="45" customFormat="false" ht="17" hidden="false" customHeight="true" outlineLevel="0" collapsed="false">
      <c r="A45" s="51" t="n">
        <v>42</v>
      </c>
      <c r="B45" s="175" t="s">
        <v>2746</v>
      </c>
      <c r="C45" s="51" t="s">
        <v>2765</v>
      </c>
      <c r="D45" s="150" t="n">
        <v>206</v>
      </c>
      <c r="E45" s="51" t="s">
        <v>2760</v>
      </c>
      <c r="F45" s="51"/>
    </row>
    <row r="46" customFormat="false" ht="17" hidden="false" customHeight="true" outlineLevel="0" collapsed="false">
      <c r="A46" s="51" t="n">
        <v>43</v>
      </c>
      <c r="B46" s="175" t="s">
        <v>2746</v>
      </c>
      <c r="C46" s="51" t="s">
        <v>2766</v>
      </c>
      <c r="D46" s="150" t="n">
        <v>412</v>
      </c>
      <c r="E46" s="51" t="s">
        <v>565</v>
      </c>
      <c r="F46" s="51"/>
    </row>
    <row r="47" customFormat="false" ht="17" hidden="false" customHeight="true" outlineLevel="0" collapsed="false">
      <c r="A47" s="51" t="n">
        <v>44</v>
      </c>
      <c r="B47" s="175" t="s">
        <v>2746</v>
      </c>
      <c r="C47" s="51" t="s">
        <v>2767</v>
      </c>
      <c r="D47" s="150" t="n">
        <v>618</v>
      </c>
      <c r="E47" s="51" t="s">
        <v>565</v>
      </c>
      <c r="F47" s="51"/>
    </row>
    <row r="48" customFormat="false" ht="17" hidden="false" customHeight="true" outlineLevel="0" collapsed="false">
      <c r="A48" s="51" t="n">
        <v>45</v>
      </c>
      <c r="B48" s="175" t="s">
        <v>2746</v>
      </c>
      <c r="C48" s="51" t="s">
        <v>2768</v>
      </c>
      <c r="D48" s="150" t="n">
        <v>412</v>
      </c>
      <c r="E48" s="51" t="s">
        <v>565</v>
      </c>
      <c r="F48" s="51"/>
    </row>
    <row r="49" customFormat="false" ht="17" hidden="false" customHeight="true" outlineLevel="0" collapsed="false">
      <c r="A49" s="51" t="n">
        <v>46</v>
      </c>
      <c r="B49" s="175" t="s">
        <v>2746</v>
      </c>
      <c r="C49" s="51" t="s">
        <v>2769</v>
      </c>
      <c r="D49" s="150" t="n">
        <v>412</v>
      </c>
      <c r="E49" s="51" t="s">
        <v>565</v>
      </c>
      <c r="F49" s="51"/>
    </row>
    <row r="50" customFormat="false" ht="17" hidden="false" customHeight="true" outlineLevel="0" collapsed="false">
      <c r="A50" s="51" t="n">
        <v>47</v>
      </c>
      <c r="B50" s="175" t="s">
        <v>2746</v>
      </c>
      <c r="C50" s="51" t="s">
        <v>2770</v>
      </c>
      <c r="D50" s="150" t="n">
        <v>206</v>
      </c>
      <c r="E50" s="51" t="s">
        <v>2459</v>
      </c>
      <c r="F50" s="51"/>
    </row>
    <row r="51" customFormat="false" ht="17" hidden="false" customHeight="true" outlineLevel="0" collapsed="false">
      <c r="A51" s="51" t="n">
        <v>48</v>
      </c>
      <c r="B51" s="175" t="s">
        <v>2746</v>
      </c>
      <c r="C51" s="51" t="s">
        <v>2771</v>
      </c>
      <c r="D51" s="150" t="n">
        <v>206</v>
      </c>
      <c r="E51" s="51" t="s">
        <v>2459</v>
      </c>
      <c r="F51" s="51"/>
    </row>
    <row r="52" customFormat="false" ht="17" hidden="false" customHeight="true" outlineLevel="0" collapsed="false">
      <c r="A52" s="51" t="n">
        <v>49</v>
      </c>
      <c r="B52" s="175" t="s">
        <v>2746</v>
      </c>
      <c r="C52" s="51" t="s">
        <v>2772</v>
      </c>
      <c r="D52" s="150" t="n">
        <v>412</v>
      </c>
      <c r="E52" s="51" t="s">
        <v>2459</v>
      </c>
      <c r="F52" s="51"/>
    </row>
    <row r="53" customFormat="false" ht="17" hidden="false" customHeight="true" outlineLevel="0" collapsed="false">
      <c r="A53" s="51" t="n">
        <v>50</v>
      </c>
      <c r="B53" s="175" t="s">
        <v>2746</v>
      </c>
      <c r="C53" s="51" t="s">
        <v>2773</v>
      </c>
      <c r="D53" s="150" t="n">
        <v>206</v>
      </c>
      <c r="E53" s="51" t="s">
        <v>2459</v>
      </c>
      <c r="F53" s="51"/>
    </row>
    <row r="54" customFormat="false" ht="17" hidden="false" customHeight="true" outlineLevel="0" collapsed="false">
      <c r="A54" s="51" t="n">
        <v>51</v>
      </c>
      <c r="B54" s="175" t="s">
        <v>2746</v>
      </c>
      <c r="C54" s="51" t="s">
        <v>2774</v>
      </c>
      <c r="D54" s="150" t="n">
        <v>206</v>
      </c>
      <c r="E54" s="51" t="s">
        <v>2459</v>
      </c>
      <c r="F54" s="51"/>
    </row>
    <row r="55" customFormat="false" ht="17" hidden="false" customHeight="true" outlineLevel="0" collapsed="false">
      <c r="A55" s="51" t="n">
        <v>52</v>
      </c>
      <c r="B55" s="175" t="s">
        <v>2746</v>
      </c>
      <c r="C55" s="51" t="s">
        <v>2775</v>
      </c>
      <c r="D55" s="150" t="n">
        <v>206</v>
      </c>
      <c r="E55" s="51" t="s">
        <v>2459</v>
      </c>
      <c r="F55" s="51"/>
    </row>
    <row r="56" customFormat="false" ht="17" hidden="false" customHeight="true" outlineLevel="0" collapsed="false">
      <c r="A56" s="51" t="n">
        <v>53</v>
      </c>
      <c r="B56" s="175" t="s">
        <v>2746</v>
      </c>
      <c r="C56" s="175" t="s">
        <v>2776</v>
      </c>
      <c r="D56" s="150" t="n">
        <v>206</v>
      </c>
      <c r="E56" s="51" t="s">
        <v>2459</v>
      </c>
      <c r="F56" s="51"/>
    </row>
    <row r="57" customFormat="false" ht="17" hidden="false" customHeight="true" outlineLevel="0" collapsed="false">
      <c r="A57" s="51" t="n">
        <v>54</v>
      </c>
      <c r="B57" s="175" t="s">
        <v>2746</v>
      </c>
      <c r="C57" s="51" t="s">
        <v>2777</v>
      </c>
      <c r="D57" s="150" t="n">
        <v>206</v>
      </c>
      <c r="E57" s="51" t="s">
        <v>717</v>
      </c>
      <c r="F57" s="51"/>
    </row>
    <row r="58" customFormat="false" ht="17" hidden="false" customHeight="true" outlineLevel="0" collapsed="false">
      <c r="A58" s="51" t="n">
        <v>55</v>
      </c>
      <c r="B58" s="175" t="s">
        <v>2746</v>
      </c>
      <c r="C58" s="51" t="s">
        <v>2778</v>
      </c>
      <c r="D58" s="150" t="n">
        <v>412</v>
      </c>
      <c r="E58" s="51" t="s">
        <v>717</v>
      </c>
      <c r="F58" s="51"/>
    </row>
    <row r="59" customFormat="false" ht="17" hidden="false" customHeight="true" outlineLevel="0" collapsed="false">
      <c r="A59" s="51" t="n">
        <v>56</v>
      </c>
      <c r="B59" s="175" t="s">
        <v>2746</v>
      </c>
      <c r="C59" s="51" t="s">
        <v>2779</v>
      </c>
      <c r="D59" s="150" t="n">
        <v>206</v>
      </c>
      <c r="E59" s="51" t="s">
        <v>717</v>
      </c>
      <c r="F59" s="51"/>
    </row>
    <row r="60" customFormat="false" ht="17" hidden="false" customHeight="true" outlineLevel="0" collapsed="false">
      <c r="A60" s="51" t="n">
        <v>57</v>
      </c>
      <c r="B60" s="175" t="s">
        <v>2746</v>
      </c>
      <c r="C60" s="51" t="s">
        <v>2780</v>
      </c>
      <c r="D60" s="150" t="n">
        <v>206</v>
      </c>
      <c r="E60" s="51" t="s">
        <v>717</v>
      </c>
      <c r="F60" s="51"/>
    </row>
    <row r="61" customFormat="false" ht="17" hidden="false" customHeight="true" outlineLevel="0" collapsed="false">
      <c r="A61" s="51" t="n">
        <v>58</v>
      </c>
      <c r="B61" s="175" t="s">
        <v>2746</v>
      </c>
      <c r="C61" s="51" t="s">
        <v>2781</v>
      </c>
      <c r="D61" s="150" t="n">
        <v>206</v>
      </c>
      <c r="E61" s="51" t="s">
        <v>717</v>
      </c>
      <c r="F61" s="51"/>
    </row>
    <row r="62" customFormat="false" ht="17" hidden="false" customHeight="true" outlineLevel="0" collapsed="false">
      <c r="A62" s="51" t="n">
        <v>59</v>
      </c>
      <c r="B62" s="175" t="s">
        <v>2746</v>
      </c>
      <c r="C62" s="51" t="s">
        <v>2782</v>
      </c>
      <c r="D62" s="150" t="n">
        <v>206</v>
      </c>
      <c r="E62" s="51" t="s">
        <v>717</v>
      </c>
      <c r="F62" s="51"/>
    </row>
    <row r="63" customFormat="false" ht="17" hidden="false" customHeight="true" outlineLevel="0" collapsed="false">
      <c r="A63" s="51" t="n">
        <v>60</v>
      </c>
      <c r="B63" s="175" t="s">
        <v>2746</v>
      </c>
      <c r="C63" s="176" t="s">
        <v>2783</v>
      </c>
      <c r="D63" s="150" t="n">
        <v>412</v>
      </c>
      <c r="E63" s="51" t="s">
        <v>2784</v>
      </c>
      <c r="F63" s="51"/>
    </row>
    <row r="64" customFormat="false" ht="17" hidden="false" customHeight="true" outlineLevel="0" collapsed="false">
      <c r="A64" s="51" t="n">
        <v>61</v>
      </c>
      <c r="B64" s="175" t="s">
        <v>2746</v>
      </c>
      <c r="C64" s="51" t="s">
        <v>2785</v>
      </c>
      <c r="D64" s="150" t="n">
        <v>824</v>
      </c>
      <c r="E64" s="51" t="s">
        <v>2784</v>
      </c>
      <c r="F64" s="51"/>
    </row>
    <row r="65" customFormat="false" ht="17" hidden="false" customHeight="true" outlineLevel="0" collapsed="false">
      <c r="A65" s="51" t="n">
        <v>62</v>
      </c>
      <c r="B65" s="175" t="s">
        <v>2746</v>
      </c>
      <c r="C65" s="51" t="s">
        <v>2786</v>
      </c>
      <c r="D65" s="150" t="n">
        <v>206</v>
      </c>
      <c r="E65" s="51" t="s">
        <v>2784</v>
      </c>
      <c r="F65" s="51"/>
    </row>
    <row r="66" customFormat="false" ht="17" hidden="false" customHeight="true" outlineLevel="0" collapsed="false">
      <c r="A66" s="51" t="n">
        <v>63</v>
      </c>
      <c r="B66" s="175" t="s">
        <v>2746</v>
      </c>
      <c r="C66" s="51" t="s">
        <v>2787</v>
      </c>
      <c r="D66" s="150" t="n">
        <v>412</v>
      </c>
      <c r="E66" s="51" t="s">
        <v>2784</v>
      </c>
      <c r="F66" s="51"/>
    </row>
    <row r="67" customFormat="false" ht="17" hidden="false" customHeight="true" outlineLevel="0" collapsed="false">
      <c r="A67" s="51" t="n">
        <v>64</v>
      </c>
      <c r="B67" s="175" t="s">
        <v>2746</v>
      </c>
      <c r="C67" s="51" t="s">
        <v>2788</v>
      </c>
      <c r="D67" s="150" t="n">
        <v>206</v>
      </c>
      <c r="E67" s="51" t="s">
        <v>2784</v>
      </c>
      <c r="F67" s="51"/>
    </row>
    <row r="68" customFormat="false" ht="17" hidden="false" customHeight="true" outlineLevel="0" collapsed="false">
      <c r="A68" s="51" t="n">
        <v>65</v>
      </c>
      <c r="B68" s="175" t="s">
        <v>2746</v>
      </c>
      <c r="C68" s="51" t="s">
        <v>2789</v>
      </c>
      <c r="D68" s="150" t="n">
        <v>206</v>
      </c>
      <c r="E68" s="51" t="s">
        <v>2784</v>
      </c>
      <c r="F68" s="51"/>
    </row>
    <row r="69" customFormat="false" ht="17" hidden="false" customHeight="true" outlineLevel="0" collapsed="false">
      <c r="A69" s="51" t="n">
        <v>66</v>
      </c>
      <c r="B69" s="51" t="s">
        <v>2746</v>
      </c>
      <c r="C69" s="177" t="s">
        <v>2790</v>
      </c>
      <c r="D69" s="150" t="n">
        <v>206</v>
      </c>
      <c r="E69" s="51" t="s">
        <v>717</v>
      </c>
      <c r="F69" s="51"/>
    </row>
    <row r="70" customFormat="false" ht="17" hidden="false" customHeight="true" outlineLevel="0" collapsed="false">
      <c r="A70" s="51" t="n">
        <v>67</v>
      </c>
      <c r="B70" s="51" t="s">
        <v>2746</v>
      </c>
      <c r="C70" s="177" t="s">
        <v>2791</v>
      </c>
      <c r="D70" s="150" t="n">
        <v>206</v>
      </c>
      <c r="E70" s="51" t="s">
        <v>2459</v>
      </c>
      <c r="F70" s="51"/>
    </row>
    <row r="71" customFormat="false" ht="17" hidden="false" customHeight="true" outlineLevel="0" collapsed="false">
      <c r="A71" s="51" t="n">
        <v>68</v>
      </c>
      <c r="B71" s="175" t="s">
        <v>2792</v>
      </c>
      <c r="C71" s="175" t="s">
        <v>2793</v>
      </c>
      <c r="D71" s="150" t="n">
        <v>206</v>
      </c>
      <c r="E71" s="175" t="s">
        <v>2794</v>
      </c>
      <c r="F71" s="51"/>
    </row>
    <row r="72" customFormat="false" ht="17" hidden="false" customHeight="true" outlineLevel="0" collapsed="false">
      <c r="A72" s="51" t="n">
        <v>69</v>
      </c>
      <c r="B72" s="175" t="s">
        <v>2792</v>
      </c>
      <c r="C72" s="175" t="s">
        <v>2795</v>
      </c>
      <c r="D72" s="150" t="n">
        <v>206</v>
      </c>
      <c r="E72" s="175" t="s">
        <v>2794</v>
      </c>
      <c r="F72" s="51"/>
    </row>
    <row r="73" customFormat="false" ht="17" hidden="false" customHeight="true" outlineLevel="0" collapsed="false">
      <c r="A73" s="51" t="n">
        <v>70</v>
      </c>
      <c r="B73" s="175" t="s">
        <v>2792</v>
      </c>
      <c r="C73" s="175" t="s">
        <v>2796</v>
      </c>
      <c r="D73" s="150" t="n">
        <v>206</v>
      </c>
      <c r="E73" s="175" t="s">
        <v>2794</v>
      </c>
      <c r="F73" s="51"/>
    </row>
    <row r="74" customFormat="false" ht="17" hidden="false" customHeight="true" outlineLevel="0" collapsed="false">
      <c r="A74" s="51" t="n">
        <v>71</v>
      </c>
      <c r="B74" s="175" t="s">
        <v>2792</v>
      </c>
      <c r="C74" s="51" t="s">
        <v>2797</v>
      </c>
      <c r="D74" s="150" t="n">
        <v>206</v>
      </c>
      <c r="E74" s="175" t="s">
        <v>2794</v>
      </c>
      <c r="F74" s="51"/>
    </row>
    <row r="75" customFormat="false" ht="17" hidden="false" customHeight="true" outlineLevel="0" collapsed="false">
      <c r="A75" s="51" t="n">
        <v>72</v>
      </c>
      <c r="B75" s="175" t="s">
        <v>2792</v>
      </c>
      <c r="C75" s="175" t="s">
        <v>2798</v>
      </c>
      <c r="D75" s="150" t="n">
        <v>206</v>
      </c>
      <c r="E75" s="175" t="s">
        <v>2799</v>
      </c>
      <c r="F75" s="51"/>
    </row>
    <row r="76" customFormat="false" ht="17" hidden="false" customHeight="true" outlineLevel="0" collapsed="false">
      <c r="A76" s="51" t="n">
        <v>73</v>
      </c>
      <c r="B76" s="175" t="s">
        <v>2792</v>
      </c>
      <c r="C76" s="175" t="s">
        <v>2800</v>
      </c>
      <c r="D76" s="150" t="n">
        <v>412</v>
      </c>
      <c r="E76" s="175" t="s">
        <v>2799</v>
      </c>
      <c r="F76" s="51"/>
    </row>
    <row r="77" customFormat="false" ht="17" hidden="false" customHeight="true" outlineLevel="0" collapsed="false">
      <c r="A77" s="51" t="n">
        <v>74</v>
      </c>
      <c r="B77" s="175" t="s">
        <v>2792</v>
      </c>
      <c r="C77" s="175" t="s">
        <v>2801</v>
      </c>
      <c r="D77" s="150" t="n">
        <v>206</v>
      </c>
      <c r="E77" s="175" t="s">
        <v>2799</v>
      </c>
      <c r="F77" s="51"/>
    </row>
    <row r="78" customFormat="false" ht="17" hidden="false" customHeight="true" outlineLevel="0" collapsed="false">
      <c r="A78" s="51" t="n">
        <v>75</v>
      </c>
      <c r="B78" s="175" t="s">
        <v>2792</v>
      </c>
      <c r="C78" s="175" t="s">
        <v>2802</v>
      </c>
      <c r="D78" s="150" t="n">
        <v>618</v>
      </c>
      <c r="E78" s="175" t="s">
        <v>2799</v>
      </c>
      <c r="F78" s="51"/>
    </row>
    <row r="79" customFormat="false" ht="17" hidden="false" customHeight="true" outlineLevel="0" collapsed="false">
      <c r="A79" s="51" t="n">
        <v>76</v>
      </c>
      <c r="B79" s="175" t="s">
        <v>2792</v>
      </c>
      <c r="C79" s="175" t="s">
        <v>2803</v>
      </c>
      <c r="D79" s="150" t="n">
        <v>206</v>
      </c>
      <c r="E79" s="175" t="s">
        <v>2799</v>
      </c>
      <c r="F79" s="51"/>
    </row>
    <row r="80" customFormat="false" ht="17" hidden="false" customHeight="true" outlineLevel="0" collapsed="false">
      <c r="A80" s="51" t="n">
        <v>77</v>
      </c>
      <c r="B80" s="175" t="s">
        <v>2792</v>
      </c>
      <c r="C80" s="51" t="s">
        <v>2804</v>
      </c>
      <c r="D80" s="150" t="n">
        <v>412</v>
      </c>
      <c r="E80" s="175" t="s">
        <v>2799</v>
      </c>
      <c r="F80" s="51"/>
    </row>
    <row r="81" customFormat="false" ht="17" hidden="false" customHeight="true" outlineLevel="0" collapsed="false">
      <c r="A81" s="51" t="n">
        <v>78</v>
      </c>
      <c r="B81" s="175" t="s">
        <v>2792</v>
      </c>
      <c r="C81" s="51" t="s">
        <v>2805</v>
      </c>
      <c r="D81" s="150" t="n">
        <v>618</v>
      </c>
      <c r="E81" s="175" t="s">
        <v>2806</v>
      </c>
      <c r="F81" s="51"/>
    </row>
    <row r="82" customFormat="false" ht="17" hidden="false" customHeight="true" outlineLevel="0" collapsed="false">
      <c r="A82" s="51" t="n">
        <v>79</v>
      </c>
      <c r="B82" s="175" t="s">
        <v>2792</v>
      </c>
      <c r="C82" s="51" t="s">
        <v>2807</v>
      </c>
      <c r="D82" s="150" t="n">
        <v>412</v>
      </c>
      <c r="E82" s="175" t="s">
        <v>2806</v>
      </c>
      <c r="F82" s="51"/>
    </row>
    <row r="83" customFormat="false" ht="17" hidden="false" customHeight="true" outlineLevel="0" collapsed="false">
      <c r="A83" s="51" t="n">
        <v>80</v>
      </c>
      <c r="B83" s="175" t="s">
        <v>2792</v>
      </c>
      <c r="C83" s="51" t="s">
        <v>2808</v>
      </c>
      <c r="D83" s="150" t="n">
        <v>206</v>
      </c>
      <c r="E83" s="175" t="s">
        <v>2806</v>
      </c>
      <c r="F83" s="51"/>
    </row>
    <row r="84" customFormat="false" ht="17" hidden="false" customHeight="true" outlineLevel="0" collapsed="false">
      <c r="A84" s="51" t="n">
        <v>81</v>
      </c>
      <c r="B84" s="175" t="s">
        <v>2792</v>
      </c>
      <c r="C84" s="51" t="s">
        <v>2809</v>
      </c>
      <c r="D84" s="150" t="n">
        <v>206</v>
      </c>
      <c r="E84" s="175" t="s">
        <v>2810</v>
      </c>
      <c r="F84" s="51"/>
    </row>
    <row r="85" customFormat="false" ht="17" hidden="false" customHeight="true" outlineLevel="0" collapsed="false">
      <c r="A85" s="51" t="n">
        <v>82</v>
      </c>
      <c r="B85" s="175" t="s">
        <v>2792</v>
      </c>
      <c r="C85" s="51" t="s">
        <v>2811</v>
      </c>
      <c r="D85" s="150" t="n">
        <v>206</v>
      </c>
      <c r="E85" s="175" t="s">
        <v>2810</v>
      </c>
      <c r="F85" s="51"/>
    </row>
    <row r="86" customFormat="false" ht="17" hidden="false" customHeight="true" outlineLevel="0" collapsed="false">
      <c r="A86" s="51" t="n">
        <v>83</v>
      </c>
      <c r="B86" s="175" t="s">
        <v>2792</v>
      </c>
      <c r="C86" s="51" t="s">
        <v>2812</v>
      </c>
      <c r="D86" s="150" t="n">
        <v>206</v>
      </c>
      <c r="E86" s="175" t="s">
        <v>2813</v>
      </c>
      <c r="F86" s="51"/>
    </row>
    <row r="87" customFormat="false" ht="17" hidden="false" customHeight="true" outlineLevel="0" collapsed="false">
      <c r="A87" s="51" t="n">
        <v>84</v>
      </c>
      <c r="B87" s="175" t="s">
        <v>2792</v>
      </c>
      <c r="C87" s="51" t="s">
        <v>2814</v>
      </c>
      <c r="D87" s="150" t="n">
        <v>412</v>
      </c>
      <c r="E87" s="175" t="s">
        <v>2813</v>
      </c>
      <c r="F87" s="51"/>
    </row>
    <row r="88" customFormat="false" ht="17" hidden="false" customHeight="true" outlineLevel="0" collapsed="false">
      <c r="A88" s="51" t="n">
        <v>85</v>
      </c>
      <c r="B88" s="175" t="s">
        <v>2792</v>
      </c>
      <c r="C88" s="51" t="s">
        <v>2815</v>
      </c>
      <c r="D88" s="150" t="n">
        <v>226</v>
      </c>
      <c r="E88" s="175" t="s">
        <v>2813</v>
      </c>
      <c r="F88" s="51"/>
    </row>
    <row r="89" customFormat="false" ht="17" hidden="false" customHeight="true" outlineLevel="0" collapsed="false">
      <c r="A89" s="51" t="n">
        <v>86</v>
      </c>
      <c r="B89" s="175" t="s">
        <v>2792</v>
      </c>
      <c r="C89" s="51" t="s">
        <v>2816</v>
      </c>
      <c r="D89" s="150" t="n">
        <v>226</v>
      </c>
      <c r="E89" s="175" t="s">
        <v>2813</v>
      </c>
      <c r="F89" s="51"/>
    </row>
    <row r="90" customFormat="false" ht="17" hidden="false" customHeight="true" outlineLevel="0" collapsed="false">
      <c r="A90" s="51" t="n">
        <v>87</v>
      </c>
      <c r="B90" s="175" t="s">
        <v>2792</v>
      </c>
      <c r="C90" s="51" t="s">
        <v>2817</v>
      </c>
      <c r="D90" s="150" t="n">
        <v>206</v>
      </c>
      <c r="E90" s="175" t="s">
        <v>2818</v>
      </c>
      <c r="F90" s="51"/>
    </row>
    <row r="91" customFormat="false" ht="17" hidden="false" customHeight="true" outlineLevel="0" collapsed="false">
      <c r="A91" s="51" t="n">
        <v>88</v>
      </c>
      <c r="B91" s="175" t="s">
        <v>2792</v>
      </c>
      <c r="C91" s="51" t="s">
        <v>2819</v>
      </c>
      <c r="D91" s="150" t="n">
        <v>206</v>
      </c>
      <c r="E91" s="175" t="s">
        <v>2818</v>
      </c>
      <c r="F91" s="51"/>
    </row>
    <row r="92" customFormat="false" ht="17" hidden="false" customHeight="true" outlineLevel="0" collapsed="false">
      <c r="A92" s="51" t="n">
        <v>89</v>
      </c>
      <c r="B92" s="175" t="s">
        <v>2792</v>
      </c>
      <c r="C92" s="51" t="s">
        <v>2820</v>
      </c>
      <c r="D92" s="150" t="n">
        <v>206</v>
      </c>
      <c r="E92" s="175" t="s">
        <v>2818</v>
      </c>
      <c r="F92" s="51"/>
    </row>
    <row r="93" customFormat="false" ht="17" hidden="false" customHeight="true" outlineLevel="0" collapsed="false">
      <c r="A93" s="51" t="n">
        <v>90</v>
      </c>
      <c r="B93" s="175" t="s">
        <v>2792</v>
      </c>
      <c r="C93" s="51" t="s">
        <v>2821</v>
      </c>
      <c r="D93" s="150" t="n">
        <v>206</v>
      </c>
      <c r="E93" s="175" t="s">
        <v>2822</v>
      </c>
      <c r="F93" s="51"/>
    </row>
    <row r="94" customFormat="false" ht="17" hidden="false" customHeight="true" outlineLevel="0" collapsed="false">
      <c r="A94" s="51" t="n">
        <v>91</v>
      </c>
      <c r="B94" s="175" t="s">
        <v>2792</v>
      </c>
      <c r="C94" s="51" t="s">
        <v>2823</v>
      </c>
      <c r="D94" s="150" t="n">
        <v>206</v>
      </c>
      <c r="E94" s="175" t="s">
        <v>2822</v>
      </c>
      <c r="F94" s="51"/>
    </row>
    <row r="95" customFormat="false" ht="17" hidden="false" customHeight="true" outlineLevel="0" collapsed="false">
      <c r="A95" s="51" t="n">
        <v>92</v>
      </c>
      <c r="B95" s="175" t="s">
        <v>2792</v>
      </c>
      <c r="C95" s="51" t="s">
        <v>2824</v>
      </c>
      <c r="D95" s="150" t="n">
        <v>412</v>
      </c>
      <c r="E95" s="175" t="s">
        <v>2799</v>
      </c>
      <c r="F95" s="51"/>
    </row>
    <row r="96" customFormat="false" ht="17" hidden="false" customHeight="true" outlineLevel="0" collapsed="false">
      <c r="A96" s="51" t="n">
        <v>93</v>
      </c>
      <c r="B96" s="175" t="s">
        <v>2792</v>
      </c>
      <c r="C96" s="51" t="s">
        <v>2825</v>
      </c>
      <c r="D96" s="150" t="n">
        <v>326</v>
      </c>
      <c r="E96" s="175" t="s">
        <v>2799</v>
      </c>
      <c r="F96" s="51"/>
    </row>
    <row r="97" customFormat="false" ht="17" hidden="false" customHeight="true" outlineLevel="0" collapsed="false">
      <c r="A97" s="51" t="n">
        <v>94</v>
      </c>
      <c r="B97" s="175" t="s">
        <v>2792</v>
      </c>
      <c r="C97" s="175" t="s">
        <v>2826</v>
      </c>
      <c r="D97" s="150" t="n">
        <v>412</v>
      </c>
      <c r="E97" s="175" t="s">
        <v>2799</v>
      </c>
      <c r="F97" s="51"/>
    </row>
    <row r="98" customFormat="false" ht="17" hidden="false" customHeight="true" outlineLevel="0" collapsed="false">
      <c r="A98" s="51" t="n">
        <v>95</v>
      </c>
      <c r="B98" s="175" t="s">
        <v>2792</v>
      </c>
      <c r="C98" s="51" t="s">
        <v>2827</v>
      </c>
      <c r="D98" s="150" t="n">
        <v>206</v>
      </c>
      <c r="E98" s="175" t="s">
        <v>2828</v>
      </c>
      <c r="F98" s="51"/>
    </row>
    <row r="99" customFormat="false" ht="17" hidden="false" customHeight="true" outlineLevel="0" collapsed="false">
      <c r="A99" s="51" t="n">
        <v>96</v>
      </c>
      <c r="B99" s="175" t="s">
        <v>2792</v>
      </c>
      <c r="C99" s="51" t="s">
        <v>2829</v>
      </c>
      <c r="D99" s="150" t="n">
        <v>206</v>
      </c>
      <c r="E99" s="175" t="s">
        <v>2830</v>
      </c>
      <c r="F99" s="51"/>
    </row>
    <row r="100" customFormat="false" ht="17" hidden="false" customHeight="true" outlineLevel="0" collapsed="false">
      <c r="A100" s="51" t="n">
        <v>97</v>
      </c>
      <c r="B100" s="175" t="s">
        <v>2792</v>
      </c>
      <c r="C100" s="51" t="s">
        <v>2831</v>
      </c>
      <c r="D100" s="150" t="n">
        <v>226</v>
      </c>
      <c r="E100" s="175" t="s">
        <v>2830</v>
      </c>
      <c r="F100" s="51"/>
    </row>
    <row r="101" customFormat="false" ht="17" hidden="false" customHeight="true" outlineLevel="0" collapsed="false">
      <c r="A101" s="51" t="n">
        <v>98</v>
      </c>
      <c r="B101" s="175" t="s">
        <v>2792</v>
      </c>
      <c r="C101" s="51" t="s">
        <v>2832</v>
      </c>
      <c r="D101" s="150" t="n">
        <v>206</v>
      </c>
      <c r="E101" s="175" t="s">
        <v>2830</v>
      </c>
      <c r="F101" s="51"/>
    </row>
    <row r="102" customFormat="false" ht="17" hidden="false" customHeight="true" outlineLevel="0" collapsed="false">
      <c r="A102" s="51" t="n">
        <v>99</v>
      </c>
      <c r="B102" s="175" t="s">
        <v>2792</v>
      </c>
      <c r="C102" s="51" t="s">
        <v>2833</v>
      </c>
      <c r="D102" s="150" t="n">
        <v>412</v>
      </c>
      <c r="E102" s="175" t="s">
        <v>2830</v>
      </c>
      <c r="F102" s="51"/>
    </row>
    <row r="103" customFormat="false" ht="17" hidden="false" customHeight="true" outlineLevel="0" collapsed="false">
      <c r="A103" s="51" t="n">
        <v>100</v>
      </c>
      <c r="B103" s="175" t="s">
        <v>2792</v>
      </c>
      <c r="C103" s="51" t="s">
        <v>2834</v>
      </c>
      <c r="D103" s="150" t="n">
        <v>206</v>
      </c>
      <c r="E103" s="175" t="s">
        <v>2830</v>
      </c>
      <c r="F103" s="51"/>
    </row>
    <row r="104" customFormat="false" ht="17" hidden="false" customHeight="true" outlineLevel="0" collapsed="false">
      <c r="A104" s="51" t="n">
        <v>101</v>
      </c>
      <c r="B104" s="175" t="s">
        <v>2792</v>
      </c>
      <c r="C104" s="176" t="s">
        <v>2835</v>
      </c>
      <c r="D104" s="150" t="n">
        <v>412</v>
      </c>
      <c r="E104" s="175" t="s">
        <v>2830</v>
      </c>
      <c r="F104" s="51"/>
    </row>
    <row r="105" customFormat="false" ht="17" hidden="false" customHeight="true" outlineLevel="0" collapsed="false">
      <c r="A105" s="51" t="n">
        <v>102</v>
      </c>
      <c r="B105" s="175" t="s">
        <v>2792</v>
      </c>
      <c r="C105" s="51" t="s">
        <v>2836</v>
      </c>
      <c r="D105" s="150" t="n">
        <v>206</v>
      </c>
      <c r="E105" s="175" t="s">
        <v>2830</v>
      </c>
      <c r="F105" s="51"/>
    </row>
    <row r="106" customFormat="false" ht="17" hidden="false" customHeight="true" outlineLevel="0" collapsed="false">
      <c r="A106" s="51" t="n">
        <v>103</v>
      </c>
      <c r="B106" s="175" t="s">
        <v>2792</v>
      </c>
      <c r="C106" s="51" t="s">
        <v>2837</v>
      </c>
      <c r="D106" s="150" t="n">
        <v>206</v>
      </c>
      <c r="E106" s="175" t="s">
        <v>656</v>
      </c>
      <c r="F106" s="51"/>
    </row>
    <row r="107" customFormat="false" ht="17" hidden="false" customHeight="true" outlineLevel="0" collapsed="false">
      <c r="A107" s="51" t="n">
        <v>104</v>
      </c>
      <c r="B107" s="175" t="s">
        <v>2792</v>
      </c>
      <c r="C107" s="51" t="s">
        <v>2838</v>
      </c>
      <c r="D107" s="150" t="n">
        <v>206</v>
      </c>
      <c r="E107" s="175" t="s">
        <v>656</v>
      </c>
      <c r="F107" s="51"/>
    </row>
    <row r="108" customFormat="false" ht="17" hidden="false" customHeight="true" outlineLevel="0" collapsed="false">
      <c r="A108" s="51" t="n">
        <v>105</v>
      </c>
      <c r="B108" s="175" t="s">
        <v>2792</v>
      </c>
      <c r="C108" s="51" t="s">
        <v>2839</v>
      </c>
      <c r="D108" s="150" t="n">
        <v>412</v>
      </c>
      <c r="E108" s="175" t="s">
        <v>656</v>
      </c>
      <c r="F108" s="51"/>
    </row>
    <row r="109" customFormat="false" ht="17" hidden="false" customHeight="true" outlineLevel="0" collapsed="false">
      <c r="A109" s="51" t="n">
        <v>106</v>
      </c>
      <c r="B109" s="175" t="s">
        <v>2792</v>
      </c>
      <c r="C109" s="51" t="s">
        <v>2840</v>
      </c>
      <c r="D109" s="150" t="n">
        <v>412</v>
      </c>
      <c r="E109" s="175" t="s">
        <v>656</v>
      </c>
      <c r="F109" s="51"/>
    </row>
    <row r="110" customFormat="false" ht="17" hidden="false" customHeight="true" outlineLevel="0" collapsed="false">
      <c r="A110" s="51" t="n">
        <v>107</v>
      </c>
      <c r="B110" s="175" t="s">
        <v>2792</v>
      </c>
      <c r="C110" s="51" t="s">
        <v>2841</v>
      </c>
      <c r="D110" s="150" t="n">
        <v>206</v>
      </c>
      <c r="E110" s="175" t="s">
        <v>656</v>
      </c>
      <c r="F110" s="51"/>
    </row>
    <row r="111" customFormat="false" ht="17" hidden="false" customHeight="true" outlineLevel="0" collapsed="false">
      <c r="A111" s="51" t="n">
        <v>108</v>
      </c>
      <c r="B111" s="175" t="s">
        <v>2792</v>
      </c>
      <c r="C111" s="51" t="s">
        <v>2842</v>
      </c>
      <c r="D111" s="150" t="n">
        <v>206</v>
      </c>
      <c r="E111" s="175" t="s">
        <v>656</v>
      </c>
      <c r="F111" s="51"/>
    </row>
    <row r="112" customFormat="false" ht="17" hidden="false" customHeight="true" outlineLevel="0" collapsed="false">
      <c r="A112" s="51" t="n">
        <v>109</v>
      </c>
      <c r="B112" s="175" t="s">
        <v>2792</v>
      </c>
      <c r="C112" s="51" t="s">
        <v>2843</v>
      </c>
      <c r="D112" s="150" t="n">
        <v>206</v>
      </c>
      <c r="E112" s="175" t="s">
        <v>2844</v>
      </c>
      <c r="F112" s="51"/>
    </row>
    <row r="113" customFormat="false" ht="17" hidden="false" customHeight="true" outlineLevel="0" collapsed="false">
      <c r="A113" s="51" t="n">
        <v>110</v>
      </c>
      <c r="B113" s="175" t="s">
        <v>2792</v>
      </c>
      <c r="C113" s="51" t="s">
        <v>2845</v>
      </c>
      <c r="D113" s="150" t="n">
        <v>206</v>
      </c>
      <c r="E113" s="175" t="s">
        <v>2844</v>
      </c>
      <c r="F113" s="51"/>
    </row>
    <row r="114" customFormat="false" ht="17" hidden="false" customHeight="true" outlineLevel="0" collapsed="false">
      <c r="A114" s="51" t="n">
        <v>111</v>
      </c>
      <c r="B114" s="175" t="s">
        <v>2792</v>
      </c>
      <c r="C114" s="51" t="s">
        <v>2846</v>
      </c>
      <c r="D114" s="150" t="n">
        <v>412</v>
      </c>
      <c r="E114" s="175" t="s">
        <v>2844</v>
      </c>
      <c r="F114" s="51"/>
    </row>
    <row r="115" customFormat="false" ht="17" hidden="false" customHeight="true" outlineLevel="0" collapsed="false">
      <c r="A115" s="51" t="n">
        <v>112</v>
      </c>
      <c r="B115" s="175" t="s">
        <v>2792</v>
      </c>
      <c r="C115" s="51" t="s">
        <v>2847</v>
      </c>
      <c r="D115" s="150" t="n">
        <v>412</v>
      </c>
      <c r="E115" s="175" t="s">
        <v>2844</v>
      </c>
      <c r="F115" s="51"/>
    </row>
    <row r="116" customFormat="false" ht="17" hidden="false" customHeight="true" outlineLevel="0" collapsed="false">
      <c r="A116" s="51" t="n">
        <v>113</v>
      </c>
      <c r="B116" s="175" t="s">
        <v>2792</v>
      </c>
      <c r="C116" s="51" t="s">
        <v>2848</v>
      </c>
      <c r="D116" s="150" t="n">
        <v>206</v>
      </c>
      <c r="E116" s="175" t="s">
        <v>2844</v>
      </c>
      <c r="F116" s="51"/>
    </row>
    <row r="117" customFormat="false" ht="17" hidden="false" customHeight="true" outlineLevel="0" collapsed="false">
      <c r="A117" s="51" t="n">
        <v>114</v>
      </c>
      <c r="B117" s="175" t="s">
        <v>2849</v>
      </c>
      <c r="C117" s="177" t="s">
        <v>2850</v>
      </c>
      <c r="D117" s="150" t="n">
        <v>206</v>
      </c>
      <c r="E117" s="178" t="s">
        <v>2748</v>
      </c>
      <c r="F117" s="51"/>
    </row>
    <row r="118" customFormat="false" ht="17" hidden="false" customHeight="true" outlineLevel="0" collapsed="false">
      <c r="A118" s="51" t="n">
        <v>115</v>
      </c>
      <c r="B118" s="175" t="s">
        <v>2849</v>
      </c>
      <c r="C118" s="177" t="s">
        <v>2851</v>
      </c>
      <c r="D118" s="150" t="n">
        <v>412</v>
      </c>
      <c r="E118" s="178" t="s">
        <v>2748</v>
      </c>
      <c r="F118" s="51"/>
    </row>
    <row r="119" customFormat="false" ht="17" hidden="false" customHeight="true" outlineLevel="0" collapsed="false">
      <c r="A119" s="51" t="n">
        <v>116</v>
      </c>
      <c r="B119" s="175" t="s">
        <v>2849</v>
      </c>
      <c r="C119" s="177" t="s">
        <v>2852</v>
      </c>
      <c r="D119" s="150" t="n">
        <v>598</v>
      </c>
      <c r="E119" s="178" t="s">
        <v>2748</v>
      </c>
      <c r="F119" s="51"/>
    </row>
    <row r="120" customFormat="false" ht="17" hidden="false" customHeight="true" outlineLevel="0" collapsed="false">
      <c r="A120" s="51" t="n">
        <v>117</v>
      </c>
      <c r="B120" s="175" t="s">
        <v>2849</v>
      </c>
      <c r="C120" s="177" t="s">
        <v>2853</v>
      </c>
      <c r="D120" s="150" t="n">
        <v>206</v>
      </c>
      <c r="E120" s="178" t="s">
        <v>2748</v>
      </c>
      <c r="F120" s="51"/>
    </row>
    <row r="121" customFormat="false" ht="17" hidden="false" customHeight="true" outlineLevel="0" collapsed="false">
      <c r="A121" s="51" t="n">
        <v>118</v>
      </c>
      <c r="B121" s="175" t="s">
        <v>2849</v>
      </c>
      <c r="C121" s="177" t="s">
        <v>2854</v>
      </c>
      <c r="D121" s="150" t="n">
        <v>412</v>
      </c>
      <c r="E121" s="178" t="s">
        <v>565</v>
      </c>
      <c r="F121" s="51"/>
    </row>
    <row r="122" customFormat="false" ht="17" hidden="false" customHeight="true" outlineLevel="0" collapsed="false">
      <c r="A122" s="51" t="n">
        <v>119</v>
      </c>
      <c r="B122" s="175" t="s">
        <v>2849</v>
      </c>
      <c r="C122" s="177" t="s">
        <v>2855</v>
      </c>
      <c r="D122" s="150" t="n">
        <v>618</v>
      </c>
      <c r="E122" s="178" t="s">
        <v>2760</v>
      </c>
      <c r="F122" s="51"/>
    </row>
    <row r="123" customFormat="false" ht="17" hidden="false" customHeight="true" outlineLevel="0" collapsed="false">
      <c r="A123" s="51" t="n">
        <v>120</v>
      </c>
      <c r="B123" s="175" t="s">
        <v>2849</v>
      </c>
      <c r="C123" s="177" t="s">
        <v>2856</v>
      </c>
      <c r="D123" s="150" t="n">
        <v>412</v>
      </c>
      <c r="E123" s="178" t="s">
        <v>2760</v>
      </c>
      <c r="F123" s="51"/>
    </row>
    <row r="124" customFormat="false" ht="17" hidden="false" customHeight="true" outlineLevel="0" collapsed="false">
      <c r="A124" s="51" t="n">
        <v>121</v>
      </c>
      <c r="B124" s="175" t="s">
        <v>2849</v>
      </c>
      <c r="C124" s="177" t="s">
        <v>2857</v>
      </c>
      <c r="D124" s="150" t="n">
        <v>412</v>
      </c>
      <c r="E124" s="178" t="s">
        <v>2760</v>
      </c>
      <c r="F124" s="51"/>
    </row>
    <row r="125" customFormat="false" ht="17" hidden="false" customHeight="true" outlineLevel="0" collapsed="false">
      <c r="A125" s="51" t="n">
        <v>122</v>
      </c>
      <c r="B125" s="175" t="s">
        <v>2849</v>
      </c>
      <c r="C125" s="177" t="s">
        <v>2858</v>
      </c>
      <c r="D125" s="150" t="n">
        <v>206</v>
      </c>
      <c r="E125" s="178" t="s">
        <v>2760</v>
      </c>
      <c r="F125" s="51"/>
    </row>
    <row r="126" customFormat="false" ht="17" hidden="false" customHeight="true" outlineLevel="0" collapsed="false">
      <c r="A126" s="51" t="n">
        <v>123</v>
      </c>
      <c r="B126" s="175" t="s">
        <v>2849</v>
      </c>
      <c r="C126" s="177" t="s">
        <v>2859</v>
      </c>
      <c r="D126" s="150" t="n">
        <v>412</v>
      </c>
      <c r="E126" s="178" t="s">
        <v>565</v>
      </c>
      <c r="F126" s="51"/>
    </row>
    <row r="127" customFormat="false" ht="17" hidden="false" customHeight="true" outlineLevel="0" collapsed="false">
      <c r="A127" s="51" t="n">
        <v>124</v>
      </c>
      <c r="B127" s="175" t="s">
        <v>2849</v>
      </c>
      <c r="C127" s="177" t="s">
        <v>2860</v>
      </c>
      <c r="D127" s="150" t="n">
        <v>206</v>
      </c>
      <c r="E127" s="178" t="s">
        <v>565</v>
      </c>
      <c r="F127" s="51"/>
    </row>
    <row r="128" customFormat="false" ht="17" hidden="false" customHeight="true" outlineLevel="0" collapsed="false">
      <c r="A128" s="51" t="n">
        <v>125</v>
      </c>
      <c r="B128" s="175" t="s">
        <v>2849</v>
      </c>
      <c r="C128" s="177" t="s">
        <v>2861</v>
      </c>
      <c r="D128" s="150" t="n">
        <v>412</v>
      </c>
      <c r="E128" s="178" t="s">
        <v>565</v>
      </c>
      <c r="F128" s="51"/>
    </row>
    <row r="129" customFormat="false" ht="17" hidden="false" customHeight="true" outlineLevel="0" collapsed="false">
      <c r="A129" s="51" t="n">
        <v>126</v>
      </c>
      <c r="B129" s="175" t="s">
        <v>2849</v>
      </c>
      <c r="C129" s="177" t="s">
        <v>2862</v>
      </c>
      <c r="D129" s="150" t="n">
        <v>206</v>
      </c>
      <c r="E129" s="178" t="s">
        <v>565</v>
      </c>
      <c r="F129" s="51"/>
    </row>
    <row r="130" customFormat="false" ht="17" hidden="false" customHeight="true" outlineLevel="0" collapsed="false">
      <c r="A130" s="51" t="n">
        <v>127</v>
      </c>
      <c r="B130" s="175" t="s">
        <v>2849</v>
      </c>
      <c r="C130" s="177" t="s">
        <v>2863</v>
      </c>
      <c r="D130" s="150" t="n">
        <v>206</v>
      </c>
      <c r="E130" s="178" t="s">
        <v>565</v>
      </c>
      <c r="F130" s="51"/>
    </row>
    <row r="131" customFormat="false" ht="17" hidden="false" customHeight="true" outlineLevel="0" collapsed="false">
      <c r="A131" s="51" t="n">
        <v>128</v>
      </c>
      <c r="B131" s="175" t="s">
        <v>2849</v>
      </c>
      <c r="C131" s="177" t="s">
        <v>2864</v>
      </c>
      <c r="D131" s="150" t="n">
        <v>206</v>
      </c>
      <c r="E131" s="178" t="s">
        <v>2459</v>
      </c>
      <c r="F131" s="51"/>
    </row>
    <row r="132" customFormat="false" ht="17" hidden="false" customHeight="true" outlineLevel="0" collapsed="false">
      <c r="A132" s="51" t="n">
        <v>129</v>
      </c>
      <c r="B132" s="175" t="s">
        <v>2849</v>
      </c>
      <c r="C132" s="177" t="s">
        <v>2865</v>
      </c>
      <c r="D132" s="150" t="n">
        <v>206</v>
      </c>
      <c r="E132" s="178" t="s">
        <v>2459</v>
      </c>
      <c r="F132" s="51"/>
    </row>
    <row r="133" customFormat="false" ht="17" hidden="false" customHeight="true" outlineLevel="0" collapsed="false">
      <c r="A133" s="51" t="n">
        <v>130</v>
      </c>
      <c r="B133" s="175" t="s">
        <v>2849</v>
      </c>
      <c r="C133" s="177" t="s">
        <v>2866</v>
      </c>
      <c r="D133" s="150" t="n">
        <v>412</v>
      </c>
      <c r="E133" s="178" t="s">
        <v>2459</v>
      </c>
      <c r="F133" s="51"/>
    </row>
    <row r="134" customFormat="false" ht="17" hidden="false" customHeight="true" outlineLevel="0" collapsed="false">
      <c r="A134" s="51" t="n">
        <v>131</v>
      </c>
      <c r="B134" s="175" t="s">
        <v>2849</v>
      </c>
      <c r="C134" s="177" t="s">
        <v>2867</v>
      </c>
      <c r="D134" s="150" t="n">
        <v>206</v>
      </c>
      <c r="E134" s="178" t="s">
        <v>2459</v>
      </c>
      <c r="F134" s="51"/>
    </row>
    <row r="135" customFormat="false" ht="17" hidden="false" customHeight="true" outlineLevel="0" collapsed="false">
      <c r="A135" s="51" t="n">
        <v>132</v>
      </c>
      <c r="B135" s="175" t="s">
        <v>2849</v>
      </c>
      <c r="C135" s="177" t="s">
        <v>2868</v>
      </c>
      <c r="D135" s="150" t="n">
        <v>412</v>
      </c>
      <c r="E135" s="178" t="s">
        <v>2459</v>
      </c>
      <c r="F135" s="51"/>
    </row>
    <row r="136" customFormat="false" ht="17" hidden="false" customHeight="true" outlineLevel="0" collapsed="false">
      <c r="A136" s="51" t="n">
        <v>133</v>
      </c>
      <c r="B136" s="175" t="s">
        <v>2849</v>
      </c>
      <c r="C136" s="177" t="s">
        <v>2869</v>
      </c>
      <c r="D136" s="150" t="n">
        <v>412</v>
      </c>
      <c r="E136" s="178" t="s">
        <v>2459</v>
      </c>
      <c r="F136" s="51"/>
    </row>
    <row r="137" customFormat="false" ht="17" hidden="false" customHeight="true" outlineLevel="0" collapsed="false">
      <c r="A137" s="51" t="n">
        <v>134</v>
      </c>
      <c r="B137" s="175" t="s">
        <v>2849</v>
      </c>
      <c r="C137" s="51" t="s">
        <v>2870</v>
      </c>
      <c r="D137" s="150" t="n">
        <v>206</v>
      </c>
      <c r="E137" s="178" t="s">
        <v>2459</v>
      </c>
      <c r="F137" s="51"/>
    </row>
    <row r="138" customFormat="false" ht="17" hidden="false" customHeight="true" outlineLevel="0" collapsed="false">
      <c r="A138" s="51" t="n">
        <v>135</v>
      </c>
      <c r="B138" s="175" t="s">
        <v>2849</v>
      </c>
      <c r="C138" s="177" t="s">
        <v>2871</v>
      </c>
      <c r="D138" s="150" t="n">
        <v>206</v>
      </c>
      <c r="E138" s="178" t="s">
        <v>2459</v>
      </c>
      <c r="F138" s="51"/>
    </row>
    <row r="139" customFormat="false" ht="17" hidden="false" customHeight="true" outlineLevel="0" collapsed="false">
      <c r="A139" s="51" t="n">
        <v>136</v>
      </c>
      <c r="B139" s="175" t="s">
        <v>2849</v>
      </c>
      <c r="C139" s="177" t="s">
        <v>2872</v>
      </c>
      <c r="D139" s="150" t="n">
        <v>412</v>
      </c>
      <c r="E139" s="178" t="s">
        <v>717</v>
      </c>
      <c r="F139" s="51"/>
    </row>
    <row r="140" customFormat="false" ht="17" hidden="false" customHeight="true" outlineLevel="0" collapsed="false">
      <c r="A140" s="51" t="n">
        <v>137</v>
      </c>
      <c r="B140" s="175" t="s">
        <v>2849</v>
      </c>
      <c r="C140" s="177" t="s">
        <v>2873</v>
      </c>
      <c r="D140" s="150" t="n">
        <v>206</v>
      </c>
      <c r="E140" s="178" t="s">
        <v>717</v>
      </c>
      <c r="F140" s="51"/>
    </row>
    <row r="141" customFormat="false" ht="17" hidden="false" customHeight="true" outlineLevel="0" collapsed="false">
      <c r="A141" s="51" t="n">
        <v>138</v>
      </c>
      <c r="B141" s="175" t="s">
        <v>2849</v>
      </c>
      <c r="C141" s="177" t="s">
        <v>2874</v>
      </c>
      <c r="D141" s="150" t="n">
        <v>206</v>
      </c>
      <c r="E141" s="178" t="s">
        <v>717</v>
      </c>
      <c r="F141" s="51"/>
    </row>
    <row r="142" customFormat="false" ht="17" hidden="false" customHeight="true" outlineLevel="0" collapsed="false">
      <c r="A142" s="51" t="n">
        <v>139</v>
      </c>
      <c r="B142" s="175" t="s">
        <v>2849</v>
      </c>
      <c r="C142" s="177" t="s">
        <v>2875</v>
      </c>
      <c r="D142" s="150" t="n">
        <v>206</v>
      </c>
      <c r="E142" s="178" t="s">
        <v>717</v>
      </c>
      <c r="F142" s="51"/>
    </row>
    <row r="143" customFormat="false" ht="17" hidden="false" customHeight="true" outlineLevel="0" collapsed="false">
      <c r="A143" s="51" t="n">
        <v>140</v>
      </c>
      <c r="B143" s="175" t="s">
        <v>2849</v>
      </c>
      <c r="C143" s="177" t="s">
        <v>2876</v>
      </c>
      <c r="D143" s="150" t="n">
        <v>412</v>
      </c>
      <c r="E143" s="178" t="s">
        <v>717</v>
      </c>
      <c r="F143" s="51"/>
    </row>
    <row r="144" customFormat="false" ht="17" hidden="false" customHeight="true" outlineLevel="0" collapsed="false">
      <c r="A144" s="51" t="n">
        <v>141</v>
      </c>
      <c r="B144" s="175" t="s">
        <v>2849</v>
      </c>
      <c r="C144" s="177" t="s">
        <v>2877</v>
      </c>
      <c r="D144" s="150" t="n">
        <v>206</v>
      </c>
      <c r="E144" s="178" t="s">
        <v>717</v>
      </c>
      <c r="F144" s="51"/>
    </row>
    <row r="145" customFormat="false" ht="17" hidden="false" customHeight="true" outlineLevel="0" collapsed="false">
      <c r="A145" s="51" t="n">
        <v>142</v>
      </c>
      <c r="B145" s="175" t="s">
        <v>2849</v>
      </c>
      <c r="C145" s="177" t="s">
        <v>2878</v>
      </c>
      <c r="D145" s="150" t="n">
        <v>206</v>
      </c>
      <c r="E145" s="178" t="s">
        <v>717</v>
      </c>
      <c r="F145" s="51"/>
    </row>
    <row r="146" customFormat="false" ht="17" hidden="false" customHeight="true" outlineLevel="0" collapsed="false">
      <c r="A146" s="51" t="n">
        <v>143</v>
      </c>
      <c r="B146" s="175" t="s">
        <v>2849</v>
      </c>
      <c r="C146" s="177" t="s">
        <v>2879</v>
      </c>
      <c r="D146" s="150" t="n">
        <v>412</v>
      </c>
      <c r="E146" s="178" t="s">
        <v>2784</v>
      </c>
      <c r="F146" s="51"/>
    </row>
    <row r="147" customFormat="false" ht="17" hidden="false" customHeight="true" outlineLevel="0" collapsed="false">
      <c r="A147" s="51" t="n">
        <v>144</v>
      </c>
      <c r="B147" s="175" t="s">
        <v>2849</v>
      </c>
      <c r="C147" s="177" t="s">
        <v>2880</v>
      </c>
      <c r="D147" s="150" t="n">
        <v>412</v>
      </c>
      <c r="E147" s="178" t="s">
        <v>2784</v>
      </c>
      <c r="F147" s="51"/>
    </row>
    <row r="148" customFormat="false" ht="17" hidden="false" customHeight="true" outlineLevel="0" collapsed="false">
      <c r="A148" s="51" t="n">
        <v>145</v>
      </c>
      <c r="B148" s="175" t="s">
        <v>2849</v>
      </c>
      <c r="C148" s="177" t="s">
        <v>2881</v>
      </c>
      <c r="D148" s="150" t="n">
        <v>226</v>
      </c>
      <c r="E148" s="178" t="s">
        <v>2784</v>
      </c>
      <c r="F148" s="51"/>
    </row>
    <row r="149" customFormat="false" ht="17" hidden="false" customHeight="true" outlineLevel="0" collapsed="false">
      <c r="A149" s="51" t="n">
        <v>146</v>
      </c>
      <c r="B149" s="175" t="s">
        <v>2849</v>
      </c>
      <c r="C149" s="177" t="s">
        <v>2882</v>
      </c>
      <c r="D149" s="150" t="n">
        <v>206</v>
      </c>
      <c r="E149" s="178" t="s">
        <v>2784</v>
      </c>
      <c r="F149" s="51"/>
    </row>
    <row r="150" customFormat="false" ht="17" hidden="false" customHeight="true" outlineLevel="0" collapsed="false">
      <c r="A150" s="51" t="n">
        <v>147</v>
      </c>
      <c r="B150" s="175" t="s">
        <v>2849</v>
      </c>
      <c r="C150" s="177" t="s">
        <v>2883</v>
      </c>
      <c r="D150" s="150" t="n">
        <v>412</v>
      </c>
      <c r="E150" s="178" t="s">
        <v>2784</v>
      </c>
      <c r="F150" s="51"/>
    </row>
    <row r="151" customFormat="false" ht="17" hidden="false" customHeight="true" outlineLevel="0" collapsed="false">
      <c r="A151" s="51" t="n">
        <v>148</v>
      </c>
      <c r="B151" s="175" t="s">
        <v>2849</v>
      </c>
      <c r="C151" s="177" t="s">
        <v>2884</v>
      </c>
      <c r="D151" s="150" t="n">
        <v>206</v>
      </c>
      <c r="E151" s="178" t="s">
        <v>2784</v>
      </c>
      <c r="F151" s="51"/>
    </row>
    <row r="152" customFormat="false" ht="17" hidden="false" customHeight="true" outlineLevel="0" collapsed="false">
      <c r="A152" s="51" t="n">
        <v>149</v>
      </c>
      <c r="B152" s="175" t="s">
        <v>2849</v>
      </c>
      <c r="C152" s="177" t="s">
        <v>2885</v>
      </c>
      <c r="D152" s="150" t="n">
        <v>206</v>
      </c>
      <c r="E152" s="178" t="s">
        <v>2784</v>
      </c>
      <c r="F152" s="51"/>
    </row>
    <row r="153" customFormat="false" ht="17" hidden="false" customHeight="true" outlineLevel="0" collapsed="false">
      <c r="A153" s="51" t="n">
        <v>150</v>
      </c>
      <c r="B153" s="175" t="s">
        <v>2849</v>
      </c>
      <c r="C153" s="177" t="s">
        <v>2886</v>
      </c>
      <c r="D153" s="150" t="n">
        <v>412</v>
      </c>
      <c r="E153" s="178" t="s">
        <v>2784</v>
      </c>
      <c r="F153" s="51"/>
    </row>
    <row r="154" customFormat="false" ht="17" hidden="false" customHeight="true" outlineLevel="0" collapsed="false">
      <c r="A154" s="51" t="n">
        <v>151</v>
      </c>
      <c r="B154" s="175" t="s">
        <v>2849</v>
      </c>
      <c r="C154" s="177" t="s">
        <v>2887</v>
      </c>
      <c r="D154" s="150" t="n">
        <v>206</v>
      </c>
      <c r="E154" s="178" t="s">
        <v>2784</v>
      </c>
      <c r="F154" s="51"/>
    </row>
    <row r="155" customFormat="false" ht="17" hidden="false" customHeight="true" outlineLevel="0" collapsed="false">
      <c r="A155" s="51" t="n">
        <v>152</v>
      </c>
      <c r="B155" s="175" t="s">
        <v>2849</v>
      </c>
      <c r="C155" s="177" t="s">
        <v>2888</v>
      </c>
      <c r="D155" s="150" t="n">
        <v>412</v>
      </c>
      <c r="E155" s="178" t="s">
        <v>2889</v>
      </c>
      <c r="F155" s="51"/>
    </row>
    <row r="156" customFormat="false" ht="17" hidden="false" customHeight="true" outlineLevel="0" collapsed="false">
      <c r="A156" s="51" t="n">
        <v>153</v>
      </c>
      <c r="B156" s="175" t="s">
        <v>2849</v>
      </c>
      <c r="C156" s="177" t="s">
        <v>2811</v>
      </c>
      <c r="D156" s="150" t="n">
        <v>206</v>
      </c>
      <c r="E156" s="178" t="s">
        <v>2889</v>
      </c>
      <c r="F156" s="51"/>
    </row>
    <row r="157" customFormat="false" ht="17" hidden="false" customHeight="true" outlineLevel="0" collapsed="false">
      <c r="A157" s="51" t="n">
        <v>154</v>
      </c>
      <c r="B157" s="175" t="s">
        <v>2849</v>
      </c>
      <c r="C157" s="177" t="s">
        <v>2890</v>
      </c>
      <c r="D157" s="150" t="n">
        <v>598</v>
      </c>
      <c r="E157" s="178" t="s">
        <v>2889</v>
      </c>
      <c r="F157" s="51"/>
    </row>
    <row r="158" customFormat="false" ht="17" hidden="false" customHeight="true" outlineLevel="0" collapsed="false">
      <c r="A158" s="51" t="n">
        <v>155</v>
      </c>
      <c r="B158" s="175" t="s">
        <v>2849</v>
      </c>
      <c r="C158" s="177" t="s">
        <v>2891</v>
      </c>
      <c r="D158" s="150" t="n">
        <v>206</v>
      </c>
      <c r="E158" s="178" t="s">
        <v>2889</v>
      </c>
      <c r="F158" s="51"/>
    </row>
    <row r="159" customFormat="false" ht="17" hidden="false" customHeight="true" outlineLevel="0" collapsed="false">
      <c r="A159" s="51" t="n">
        <v>156</v>
      </c>
      <c r="B159" s="175" t="s">
        <v>2849</v>
      </c>
      <c r="C159" s="177" t="s">
        <v>2892</v>
      </c>
      <c r="D159" s="150" t="n">
        <v>412</v>
      </c>
      <c r="E159" s="178" t="s">
        <v>2889</v>
      </c>
      <c r="F159" s="51"/>
    </row>
    <row r="160" customFormat="false" ht="17" hidden="false" customHeight="true" outlineLevel="0" collapsed="false">
      <c r="A160" s="51" t="n">
        <v>157</v>
      </c>
      <c r="B160" s="175" t="s">
        <v>2849</v>
      </c>
      <c r="C160" s="177" t="s">
        <v>2893</v>
      </c>
      <c r="D160" s="150" t="n">
        <v>206</v>
      </c>
      <c r="E160" s="178" t="s">
        <v>2889</v>
      </c>
      <c r="F160" s="51"/>
    </row>
    <row r="161" customFormat="false" ht="17" hidden="false" customHeight="true" outlineLevel="0" collapsed="false">
      <c r="A161" s="51" t="n">
        <v>158</v>
      </c>
      <c r="B161" s="175" t="s">
        <v>2849</v>
      </c>
      <c r="C161" s="177" t="s">
        <v>2894</v>
      </c>
      <c r="D161" s="150" t="n">
        <v>412</v>
      </c>
      <c r="E161" s="178" t="s">
        <v>2889</v>
      </c>
      <c r="F161" s="51"/>
    </row>
    <row r="162" customFormat="false" ht="17" hidden="false" customHeight="true" outlineLevel="0" collapsed="false">
      <c r="A162" s="51" t="n">
        <v>159</v>
      </c>
      <c r="B162" s="175" t="s">
        <v>2849</v>
      </c>
      <c r="C162" s="177" t="s">
        <v>2895</v>
      </c>
      <c r="D162" s="150" t="n">
        <v>618</v>
      </c>
      <c r="E162" s="178" t="s">
        <v>2896</v>
      </c>
      <c r="F162" s="51"/>
    </row>
    <row r="163" customFormat="false" ht="17" hidden="false" customHeight="true" outlineLevel="0" collapsed="false">
      <c r="A163" s="51" t="n">
        <v>160</v>
      </c>
      <c r="B163" s="175" t="s">
        <v>2849</v>
      </c>
      <c r="C163" s="177" t="s">
        <v>2897</v>
      </c>
      <c r="D163" s="150" t="n">
        <v>618</v>
      </c>
      <c r="E163" s="178" t="s">
        <v>2896</v>
      </c>
      <c r="F163" s="51"/>
    </row>
    <row r="164" customFormat="false" ht="17" hidden="false" customHeight="true" outlineLevel="0" collapsed="false">
      <c r="A164" s="51" t="n">
        <v>161</v>
      </c>
      <c r="B164" s="175" t="s">
        <v>2849</v>
      </c>
      <c r="C164" s="177" t="s">
        <v>2898</v>
      </c>
      <c r="D164" s="150" t="n">
        <v>206</v>
      </c>
      <c r="E164" s="178" t="s">
        <v>2896</v>
      </c>
      <c r="F164" s="51"/>
    </row>
    <row r="165" customFormat="false" ht="17" hidden="false" customHeight="true" outlineLevel="0" collapsed="false">
      <c r="A165" s="51" t="n">
        <v>162</v>
      </c>
      <c r="B165" s="175" t="s">
        <v>2849</v>
      </c>
      <c r="C165" s="177" t="s">
        <v>2899</v>
      </c>
      <c r="D165" s="150" t="n">
        <v>412</v>
      </c>
      <c r="E165" s="178" t="s">
        <v>2896</v>
      </c>
      <c r="F165" s="51"/>
    </row>
    <row r="166" customFormat="false" ht="17" hidden="false" customHeight="true" outlineLevel="0" collapsed="false">
      <c r="A166" s="51" t="n">
        <v>163</v>
      </c>
      <c r="B166" s="175" t="s">
        <v>2849</v>
      </c>
      <c r="C166" s="177" t="s">
        <v>2900</v>
      </c>
      <c r="D166" s="150" t="n">
        <v>412</v>
      </c>
      <c r="E166" s="178" t="s">
        <v>2896</v>
      </c>
      <c r="F166" s="51"/>
    </row>
    <row r="167" customFormat="false" ht="17" hidden="false" customHeight="true" outlineLevel="0" collapsed="false">
      <c r="A167" s="51" t="n">
        <v>164</v>
      </c>
      <c r="B167" s="175" t="s">
        <v>2849</v>
      </c>
      <c r="C167" s="177" t="s">
        <v>2901</v>
      </c>
      <c r="D167" s="150" t="n">
        <v>412</v>
      </c>
      <c r="E167" s="178" t="s">
        <v>2896</v>
      </c>
      <c r="F167" s="51"/>
    </row>
    <row r="168" customFormat="false" ht="17" hidden="false" customHeight="true" outlineLevel="0" collapsed="false">
      <c r="A168" s="51" t="n">
        <v>165</v>
      </c>
      <c r="B168" s="175" t="s">
        <v>2849</v>
      </c>
      <c r="C168" s="177" t="s">
        <v>2902</v>
      </c>
      <c r="D168" s="150" t="n">
        <v>412</v>
      </c>
      <c r="E168" s="178" t="s">
        <v>2896</v>
      </c>
      <c r="F168" s="51"/>
    </row>
    <row r="169" customFormat="false" ht="17" hidden="false" customHeight="true" outlineLevel="0" collapsed="false">
      <c r="A169" s="51" t="n">
        <v>166</v>
      </c>
      <c r="B169" s="175" t="s">
        <v>2849</v>
      </c>
      <c r="C169" s="177" t="s">
        <v>2903</v>
      </c>
      <c r="D169" s="150" t="n">
        <v>412</v>
      </c>
      <c r="E169" s="178" t="s">
        <v>2896</v>
      </c>
      <c r="F169" s="51"/>
    </row>
    <row r="170" customFormat="false" ht="17" hidden="false" customHeight="true" outlineLevel="0" collapsed="false">
      <c r="A170" s="51" t="n">
        <v>167</v>
      </c>
      <c r="B170" s="175" t="s">
        <v>2849</v>
      </c>
      <c r="C170" s="177" t="s">
        <v>2904</v>
      </c>
      <c r="D170" s="150" t="n">
        <v>206</v>
      </c>
      <c r="E170" s="178" t="s">
        <v>2905</v>
      </c>
      <c r="F170" s="51"/>
    </row>
    <row r="171" customFormat="false" ht="17" hidden="false" customHeight="true" outlineLevel="0" collapsed="false">
      <c r="A171" s="51" t="n">
        <v>168</v>
      </c>
      <c r="B171" s="175" t="s">
        <v>2849</v>
      </c>
      <c r="C171" s="177" t="s">
        <v>2906</v>
      </c>
      <c r="D171" s="150" t="n">
        <v>206</v>
      </c>
      <c r="E171" s="178" t="s">
        <v>2905</v>
      </c>
      <c r="F171" s="51"/>
    </row>
    <row r="172" customFormat="false" ht="17" hidden="false" customHeight="true" outlineLevel="0" collapsed="false">
      <c r="A172" s="51" t="n">
        <v>169</v>
      </c>
      <c r="B172" s="175" t="s">
        <v>2849</v>
      </c>
      <c r="C172" s="177" t="s">
        <v>2907</v>
      </c>
      <c r="D172" s="150" t="n">
        <v>206</v>
      </c>
      <c r="E172" s="178" t="s">
        <v>2905</v>
      </c>
      <c r="F172" s="51"/>
    </row>
    <row r="173" customFormat="false" ht="17" hidden="false" customHeight="true" outlineLevel="0" collapsed="false">
      <c r="A173" s="51" t="n">
        <v>170</v>
      </c>
      <c r="B173" s="175" t="s">
        <v>2849</v>
      </c>
      <c r="C173" s="177" t="s">
        <v>2908</v>
      </c>
      <c r="D173" s="150" t="n">
        <v>206</v>
      </c>
      <c r="E173" s="178" t="s">
        <v>2905</v>
      </c>
      <c r="F173" s="51"/>
    </row>
    <row r="174" customFormat="false" ht="17" hidden="false" customHeight="true" outlineLevel="0" collapsed="false">
      <c r="A174" s="51" t="n">
        <v>171</v>
      </c>
      <c r="B174" s="175" t="s">
        <v>2849</v>
      </c>
      <c r="C174" s="177" t="s">
        <v>2909</v>
      </c>
      <c r="D174" s="150" t="n">
        <v>412</v>
      </c>
      <c r="E174" s="178" t="s">
        <v>2905</v>
      </c>
      <c r="F174" s="51"/>
    </row>
    <row r="175" customFormat="false" ht="17" hidden="false" customHeight="true" outlineLevel="0" collapsed="false">
      <c r="A175" s="51" t="n">
        <v>172</v>
      </c>
      <c r="B175" s="175" t="s">
        <v>2849</v>
      </c>
      <c r="C175" s="177" t="s">
        <v>2910</v>
      </c>
      <c r="D175" s="150" t="n">
        <v>206</v>
      </c>
      <c r="E175" s="178" t="s">
        <v>2911</v>
      </c>
      <c r="F175" s="51"/>
    </row>
    <row r="176" customFormat="false" ht="17" hidden="false" customHeight="true" outlineLevel="0" collapsed="false">
      <c r="A176" s="51" t="n">
        <v>173</v>
      </c>
      <c r="B176" s="175" t="s">
        <v>2849</v>
      </c>
      <c r="C176" s="177" t="s">
        <v>2912</v>
      </c>
      <c r="D176" s="150" t="n">
        <v>412</v>
      </c>
      <c r="E176" s="178" t="s">
        <v>2911</v>
      </c>
      <c r="F176" s="51"/>
    </row>
    <row r="177" customFormat="false" ht="17" hidden="false" customHeight="true" outlineLevel="0" collapsed="false">
      <c r="A177" s="51" t="n">
        <v>174</v>
      </c>
      <c r="B177" s="175" t="s">
        <v>2849</v>
      </c>
      <c r="C177" s="177" t="s">
        <v>2913</v>
      </c>
      <c r="D177" s="150" t="n">
        <v>206</v>
      </c>
      <c r="E177" s="178" t="s">
        <v>2911</v>
      </c>
      <c r="F177" s="51" t="s">
        <v>2914</v>
      </c>
    </row>
    <row r="178" customFormat="false" ht="17" hidden="false" customHeight="true" outlineLevel="0" collapsed="false">
      <c r="A178" s="51" t="n">
        <v>175</v>
      </c>
      <c r="B178" s="175" t="s">
        <v>2849</v>
      </c>
      <c r="C178" s="177" t="s">
        <v>2915</v>
      </c>
      <c r="D178" s="150" t="n">
        <v>412</v>
      </c>
      <c r="E178" s="178" t="s">
        <v>717</v>
      </c>
      <c r="F178" s="51"/>
    </row>
    <row r="179" customFormat="false" ht="17" hidden="false" customHeight="true" outlineLevel="0" collapsed="false">
      <c r="A179" s="51" t="n">
        <v>176</v>
      </c>
      <c r="B179" s="175" t="s">
        <v>2849</v>
      </c>
      <c r="C179" s="177" t="s">
        <v>2916</v>
      </c>
      <c r="D179" s="150" t="n">
        <v>206</v>
      </c>
      <c r="E179" s="178" t="s">
        <v>2911</v>
      </c>
      <c r="F179" s="51"/>
    </row>
    <row r="180" customFormat="false" ht="17" hidden="false" customHeight="true" outlineLevel="0" collapsed="false">
      <c r="A180" s="51" t="n">
        <v>177</v>
      </c>
      <c r="B180" s="51" t="s">
        <v>2917</v>
      </c>
      <c r="C180" s="51" t="s">
        <v>1280</v>
      </c>
      <c r="D180" s="150" t="n">
        <v>206</v>
      </c>
      <c r="E180" s="51" t="s">
        <v>2918</v>
      </c>
      <c r="F180" s="51"/>
    </row>
    <row r="181" customFormat="false" ht="17" hidden="false" customHeight="true" outlineLevel="0" collapsed="false">
      <c r="A181" s="51" t="n">
        <v>178</v>
      </c>
      <c r="B181" s="51" t="s">
        <v>2917</v>
      </c>
      <c r="C181" s="51" t="s">
        <v>2919</v>
      </c>
      <c r="D181" s="150" t="n">
        <v>412</v>
      </c>
      <c r="E181" s="51" t="s">
        <v>2918</v>
      </c>
      <c r="F181" s="51"/>
    </row>
    <row r="182" customFormat="false" ht="17" hidden="false" customHeight="true" outlineLevel="0" collapsed="false">
      <c r="A182" s="51" t="n">
        <v>179</v>
      </c>
      <c r="B182" s="51" t="s">
        <v>2917</v>
      </c>
      <c r="C182" s="51" t="s">
        <v>2920</v>
      </c>
      <c r="D182" s="150" t="n">
        <v>206</v>
      </c>
      <c r="E182" s="51" t="s">
        <v>2918</v>
      </c>
      <c r="F182" s="51"/>
    </row>
    <row r="183" customFormat="false" ht="17" hidden="false" customHeight="true" outlineLevel="0" collapsed="false">
      <c r="A183" s="51" t="n">
        <v>180</v>
      </c>
      <c r="B183" s="51" t="s">
        <v>2917</v>
      </c>
      <c r="C183" s="179" t="s">
        <v>2921</v>
      </c>
      <c r="D183" s="150" t="n">
        <v>206</v>
      </c>
      <c r="E183" s="51" t="s">
        <v>2918</v>
      </c>
      <c r="F183" s="51"/>
    </row>
    <row r="184" customFormat="false" ht="17" hidden="false" customHeight="true" outlineLevel="0" collapsed="false">
      <c r="A184" s="51" t="n">
        <v>181</v>
      </c>
      <c r="B184" s="51" t="s">
        <v>2917</v>
      </c>
      <c r="C184" s="51" t="s">
        <v>2922</v>
      </c>
      <c r="D184" s="150" t="n">
        <v>226</v>
      </c>
      <c r="E184" s="51" t="s">
        <v>1238</v>
      </c>
      <c r="F184" s="51"/>
    </row>
    <row r="185" customFormat="false" ht="17" hidden="false" customHeight="true" outlineLevel="0" collapsed="false">
      <c r="A185" s="51" t="n">
        <v>182</v>
      </c>
      <c r="B185" s="51" t="s">
        <v>2917</v>
      </c>
      <c r="C185" s="51" t="s">
        <v>2923</v>
      </c>
      <c r="D185" s="150" t="n">
        <v>206</v>
      </c>
      <c r="E185" s="51" t="s">
        <v>1238</v>
      </c>
      <c r="F185" s="51"/>
    </row>
    <row r="186" customFormat="false" ht="17" hidden="false" customHeight="true" outlineLevel="0" collapsed="false">
      <c r="A186" s="51" t="n">
        <v>183</v>
      </c>
      <c r="B186" s="51" t="s">
        <v>2917</v>
      </c>
      <c r="C186" s="51" t="s">
        <v>2924</v>
      </c>
      <c r="D186" s="150" t="n">
        <v>206</v>
      </c>
      <c r="E186" s="51" t="s">
        <v>1238</v>
      </c>
      <c r="F186" s="51"/>
    </row>
    <row r="187" customFormat="false" ht="17" hidden="false" customHeight="true" outlineLevel="0" collapsed="false">
      <c r="A187" s="51" t="n">
        <v>184</v>
      </c>
      <c r="B187" s="51" t="s">
        <v>2917</v>
      </c>
      <c r="C187" s="51" t="s">
        <v>2925</v>
      </c>
      <c r="D187" s="150" t="n">
        <v>412</v>
      </c>
      <c r="E187" s="51" t="s">
        <v>1238</v>
      </c>
      <c r="F187" s="51"/>
    </row>
    <row r="188" customFormat="false" ht="17" hidden="false" customHeight="true" outlineLevel="0" collapsed="false">
      <c r="A188" s="51" t="n">
        <v>185</v>
      </c>
      <c r="B188" s="51" t="s">
        <v>2917</v>
      </c>
      <c r="C188" s="51" t="s">
        <v>2926</v>
      </c>
      <c r="D188" s="150" t="n">
        <v>226</v>
      </c>
      <c r="E188" s="51" t="s">
        <v>1238</v>
      </c>
      <c r="F188" s="51"/>
    </row>
    <row r="189" customFormat="false" ht="17" hidden="false" customHeight="true" outlineLevel="0" collapsed="false">
      <c r="A189" s="51" t="n">
        <v>186</v>
      </c>
      <c r="B189" s="51" t="s">
        <v>2917</v>
      </c>
      <c r="C189" s="51" t="s">
        <v>2927</v>
      </c>
      <c r="D189" s="150" t="n">
        <v>206</v>
      </c>
      <c r="E189" s="51" t="s">
        <v>1238</v>
      </c>
      <c r="F189" s="51"/>
    </row>
    <row r="190" customFormat="false" ht="17" hidden="false" customHeight="true" outlineLevel="0" collapsed="false">
      <c r="A190" s="51" t="n">
        <v>187</v>
      </c>
      <c r="B190" s="51" t="s">
        <v>2917</v>
      </c>
      <c r="C190" s="51" t="s">
        <v>2928</v>
      </c>
      <c r="D190" s="150" t="n">
        <v>226</v>
      </c>
      <c r="E190" s="51" t="s">
        <v>1238</v>
      </c>
      <c r="F190" s="51"/>
    </row>
    <row r="191" customFormat="false" ht="17" hidden="false" customHeight="true" outlineLevel="0" collapsed="false">
      <c r="A191" s="51" t="n">
        <v>188</v>
      </c>
      <c r="B191" s="51" t="s">
        <v>2917</v>
      </c>
      <c r="C191" s="177" t="s">
        <v>2929</v>
      </c>
      <c r="D191" s="150" t="n">
        <v>412</v>
      </c>
      <c r="E191" s="51" t="s">
        <v>2930</v>
      </c>
      <c r="F191" s="51"/>
    </row>
    <row r="192" customFormat="false" ht="17" hidden="false" customHeight="true" outlineLevel="0" collapsed="false">
      <c r="A192" s="51" t="n">
        <v>189</v>
      </c>
      <c r="B192" s="51" t="s">
        <v>2917</v>
      </c>
      <c r="C192" s="177" t="s">
        <v>2931</v>
      </c>
      <c r="D192" s="150" t="n">
        <v>206</v>
      </c>
      <c r="E192" s="51" t="s">
        <v>2930</v>
      </c>
      <c r="F192" s="51"/>
    </row>
    <row r="193" customFormat="false" ht="17" hidden="false" customHeight="true" outlineLevel="0" collapsed="false">
      <c r="A193" s="51" t="n">
        <v>190</v>
      </c>
      <c r="B193" s="51" t="s">
        <v>2917</v>
      </c>
      <c r="C193" s="177" t="s">
        <v>2932</v>
      </c>
      <c r="D193" s="150" t="n">
        <v>412</v>
      </c>
      <c r="E193" s="51" t="s">
        <v>2930</v>
      </c>
      <c r="F193" s="51"/>
    </row>
    <row r="194" customFormat="false" ht="17" hidden="false" customHeight="true" outlineLevel="0" collapsed="false">
      <c r="A194" s="51" t="n">
        <v>191</v>
      </c>
      <c r="B194" s="51" t="s">
        <v>2917</v>
      </c>
      <c r="C194" s="177" t="s">
        <v>2933</v>
      </c>
      <c r="D194" s="150" t="n">
        <v>206</v>
      </c>
      <c r="E194" s="51" t="s">
        <v>2930</v>
      </c>
      <c r="F194" s="51"/>
    </row>
    <row r="195" customFormat="false" ht="17" hidden="false" customHeight="true" outlineLevel="0" collapsed="false">
      <c r="A195" s="51" t="n">
        <v>192</v>
      </c>
      <c r="B195" s="51" t="s">
        <v>2917</v>
      </c>
      <c r="C195" s="177" t="s">
        <v>2934</v>
      </c>
      <c r="D195" s="150" t="n">
        <v>206</v>
      </c>
      <c r="E195" s="51" t="s">
        <v>2935</v>
      </c>
      <c r="F195" s="51"/>
    </row>
    <row r="196" customFormat="false" ht="17" hidden="false" customHeight="true" outlineLevel="0" collapsed="false">
      <c r="A196" s="51" t="n">
        <v>193</v>
      </c>
      <c r="B196" s="51" t="s">
        <v>2917</v>
      </c>
      <c r="C196" s="177" t="s">
        <v>2936</v>
      </c>
      <c r="D196" s="150" t="n">
        <v>206</v>
      </c>
      <c r="E196" s="51" t="s">
        <v>2937</v>
      </c>
      <c r="F196" s="51"/>
    </row>
    <row r="197" customFormat="false" ht="17" hidden="false" customHeight="true" outlineLevel="0" collapsed="false">
      <c r="A197" s="51" t="n">
        <v>194</v>
      </c>
      <c r="B197" s="51" t="s">
        <v>2917</v>
      </c>
      <c r="C197" s="176" t="s">
        <v>2938</v>
      </c>
      <c r="D197" s="150" t="n">
        <v>206</v>
      </c>
      <c r="E197" s="51" t="s">
        <v>2939</v>
      </c>
      <c r="F197" s="51"/>
    </row>
    <row r="198" customFormat="false" ht="17" hidden="false" customHeight="true" outlineLevel="0" collapsed="false">
      <c r="A198" s="51" t="n">
        <v>195</v>
      </c>
      <c r="B198" s="51" t="s">
        <v>2917</v>
      </c>
      <c r="C198" s="177" t="s">
        <v>2940</v>
      </c>
      <c r="D198" s="150" t="n">
        <v>206</v>
      </c>
      <c r="E198" s="51" t="s">
        <v>2341</v>
      </c>
      <c r="F198" s="51"/>
    </row>
    <row r="199" customFormat="false" ht="17" hidden="false" customHeight="true" outlineLevel="0" collapsed="false">
      <c r="A199" s="51" t="n">
        <v>196</v>
      </c>
      <c r="B199" s="51" t="s">
        <v>2917</v>
      </c>
      <c r="C199" s="177" t="s">
        <v>2941</v>
      </c>
      <c r="D199" s="150" t="n">
        <v>412</v>
      </c>
      <c r="E199" s="51" t="s">
        <v>2341</v>
      </c>
      <c r="F199" s="51"/>
    </row>
    <row r="200" customFormat="false" ht="17" hidden="false" customHeight="true" outlineLevel="0" collapsed="false">
      <c r="A200" s="51" t="n">
        <v>197</v>
      </c>
      <c r="B200" s="51" t="s">
        <v>2917</v>
      </c>
      <c r="C200" s="177" t="s">
        <v>2942</v>
      </c>
      <c r="D200" s="150" t="n">
        <v>618</v>
      </c>
      <c r="E200" s="51" t="s">
        <v>2943</v>
      </c>
      <c r="F200" s="51"/>
    </row>
    <row r="201" customFormat="false" ht="17" hidden="false" customHeight="true" outlineLevel="0" collapsed="false">
      <c r="A201" s="51" t="n">
        <v>198</v>
      </c>
      <c r="B201" s="51" t="s">
        <v>2917</v>
      </c>
      <c r="C201" s="177" t="s">
        <v>2944</v>
      </c>
      <c r="D201" s="150" t="n">
        <v>206</v>
      </c>
      <c r="E201" s="51" t="s">
        <v>2943</v>
      </c>
      <c r="F201" s="51"/>
    </row>
    <row r="202" customFormat="false" ht="17" hidden="false" customHeight="true" outlineLevel="0" collapsed="false">
      <c r="A202" s="51" t="n">
        <v>199</v>
      </c>
      <c r="B202" s="51" t="s">
        <v>2917</v>
      </c>
      <c r="C202" s="177" t="s">
        <v>2945</v>
      </c>
      <c r="D202" s="150" t="n">
        <v>226</v>
      </c>
      <c r="E202" s="51" t="s">
        <v>2943</v>
      </c>
      <c r="F202" s="51"/>
    </row>
    <row r="203" customFormat="false" ht="17" hidden="false" customHeight="true" outlineLevel="0" collapsed="false">
      <c r="A203" s="51" t="n">
        <v>200</v>
      </c>
      <c r="B203" s="51" t="s">
        <v>2917</v>
      </c>
      <c r="C203" s="177" t="s">
        <v>2946</v>
      </c>
      <c r="D203" s="150" t="n">
        <v>206</v>
      </c>
      <c r="E203" s="51" t="s">
        <v>2341</v>
      </c>
      <c r="F203" s="51"/>
    </row>
    <row r="204" customFormat="false" ht="17" hidden="false" customHeight="true" outlineLevel="0" collapsed="false">
      <c r="A204" s="51" t="n">
        <v>201</v>
      </c>
      <c r="B204" s="51" t="s">
        <v>2917</v>
      </c>
      <c r="C204" s="177" t="s">
        <v>2947</v>
      </c>
      <c r="D204" s="150" t="n">
        <v>206</v>
      </c>
      <c r="E204" s="51" t="s">
        <v>2341</v>
      </c>
      <c r="F204" s="51"/>
    </row>
    <row r="205" customFormat="false" ht="17" hidden="false" customHeight="true" outlineLevel="0" collapsed="false">
      <c r="A205" s="51" t="n">
        <v>202</v>
      </c>
      <c r="B205" s="51" t="s">
        <v>2917</v>
      </c>
      <c r="C205" s="177" t="s">
        <v>1359</v>
      </c>
      <c r="D205" s="150" t="n">
        <v>206</v>
      </c>
      <c r="E205" s="51" t="s">
        <v>2341</v>
      </c>
      <c r="F205" s="51"/>
    </row>
    <row r="206" customFormat="false" ht="17" hidden="false" customHeight="true" outlineLevel="0" collapsed="false">
      <c r="A206" s="51" t="n">
        <v>203</v>
      </c>
      <c r="B206" s="51" t="s">
        <v>2917</v>
      </c>
      <c r="C206" s="177" t="s">
        <v>2948</v>
      </c>
      <c r="D206" s="150" t="n">
        <v>206</v>
      </c>
      <c r="E206" s="51" t="s">
        <v>2341</v>
      </c>
      <c r="F206" s="51"/>
    </row>
    <row r="207" customFormat="false" ht="17" hidden="false" customHeight="true" outlineLevel="0" collapsed="false">
      <c r="A207" s="51" t="n">
        <v>204</v>
      </c>
      <c r="B207" s="51" t="s">
        <v>2917</v>
      </c>
      <c r="C207" s="177" t="s">
        <v>2949</v>
      </c>
      <c r="D207" s="150" t="n">
        <v>392</v>
      </c>
      <c r="E207" s="51" t="s">
        <v>2341</v>
      </c>
      <c r="F207" s="51"/>
    </row>
    <row r="208" customFormat="false" ht="17" hidden="false" customHeight="true" outlineLevel="0" collapsed="false">
      <c r="A208" s="51" t="n">
        <v>205</v>
      </c>
      <c r="B208" s="51" t="s">
        <v>2917</v>
      </c>
      <c r="C208" s="177" t="s">
        <v>2950</v>
      </c>
      <c r="D208" s="150" t="n">
        <v>206</v>
      </c>
      <c r="E208" s="51" t="s">
        <v>2341</v>
      </c>
      <c r="F208" s="51"/>
    </row>
    <row r="209" customFormat="false" ht="17" hidden="false" customHeight="true" outlineLevel="0" collapsed="false">
      <c r="A209" s="51" t="n">
        <v>206</v>
      </c>
      <c r="B209" s="51" t="s">
        <v>2917</v>
      </c>
      <c r="C209" s="177" t="s">
        <v>2951</v>
      </c>
      <c r="D209" s="150" t="n">
        <v>206</v>
      </c>
      <c r="E209" s="51" t="s">
        <v>2341</v>
      </c>
      <c r="F209" s="51"/>
    </row>
    <row r="210" customFormat="false" ht="17" hidden="false" customHeight="true" outlineLevel="0" collapsed="false">
      <c r="A210" s="51" t="n">
        <v>207</v>
      </c>
      <c r="B210" s="51" t="s">
        <v>2917</v>
      </c>
      <c r="C210" s="177" t="s">
        <v>2952</v>
      </c>
      <c r="D210" s="150" t="n">
        <v>206</v>
      </c>
      <c r="E210" s="51" t="s">
        <v>2341</v>
      </c>
      <c r="F210" s="51"/>
    </row>
    <row r="211" customFormat="false" ht="17" hidden="false" customHeight="true" outlineLevel="0" collapsed="false">
      <c r="A211" s="51" t="n">
        <v>208</v>
      </c>
      <c r="B211" s="51" t="s">
        <v>2917</v>
      </c>
      <c r="C211" s="177" t="s">
        <v>2953</v>
      </c>
      <c r="D211" s="150" t="n">
        <v>206</v>
      </c>
      <c r="E211" s="51" t="s">
        <v>2341</v>
      </c>
      <c r="F211" s="51"/>
    </row>
    <row r="212" customFormat="false" ht="17" hidden="false" customHeight="true" outlineLevel="0" collapsed="false">
      <c r="A212" s="51" t="n">
        <v>209</v>
      </c>
      <c r="B212" s="51" t="s">
        <v>2917</v>
      </c>
      <c r="C212" s="177" t="s">
        <v>2954</v>
      </c>
      <c r="D212" s="150" t="n">
        <v>452</v>
      </c>
      <c r="E212" s="51" t="s">
        <v>2341</v>
      </c>
      <c r="F212" s="51"/>
    </row>
    <row r="213" customFormat="false" ht="17" hidden="false" customHeight="true" outlineLevel="0" collapsed="false">
      <c r="A213" s="51" t="n">
        <v>210</v>
      </c>
      <c r="B213" s="51" t="s">
        <v>2917</v>
      </c>
      <c r="C213" s="177" t="s">
        <v>2955</v>
      </c>
      <c r="D213" s="150" t="n">
        <v>412</v>
      </c>
      <c r="E213" s="51" t="s">
        <v>2822</v>
      </c>
      <c r="F213" s="51"/>
    </row>
    <row r="214" customFormat="false" ht="17" hidden="false" customHeight="true" outlineLevel="0" collapsed="false">
      <c r="A214" s="51" t="n">
        <v>211</v>
      </c>
      <c r="B214" s="51" t="s">
        <v>2917</v>
      </c>
      <c r="C214" s="177" t="s">
        <v>2956</v>
      </c>
      <c r="D214" s="150" t="n">
        <v>618</v>
      </c>
      <c r="E214" s="51" t="s">
        <v>2822</v>
      </c>
      <c r="F214" s="51"/>
    </row>
    <row r="215" customFormat="false" ht="17" hidden="false" customHeight="true" outlineLevel="0" collapsed="false">
      <c r="A215" s="51" t="n">
        <v>212</v>
      </c>
      <c r="B215" s="51" t="s">
        <v>2917</v>
      </c>
      <c r="C215" s="177" t="s">
        <v>2957</v>
      </c>
      <c r="D215" s="150" t="n">
        <v>598</v>
      </c>
      <c r="E215" s="51" t="s">
        <v>2822</v>
      </c>
      <c r="F215" s="51"/>
    </row>
    <row r="216" customFormat="false" ht="17" hidden="false" customHeight="true" outlineLevel="0" collapsed="false">
      <c r="A216" s="51" t="n">
        <v>213</v>
      </c>
      <c r="B216" s="51" t="s">
        <v>2917</v>
      </c>
      <c r="C216" s="177" t="s">
        <v>2958</v>
      </c>
      <c r="D216" s="150" t="n">
        <v>598</v>
      </c>
      <c r="E216" s="51" t="s">
        <v>2822</v>
      </c>
      <c r="F216" s="51"/>
    </row>
    <row r="217" customFormat="false" ht="17" hidden="false" customHeight="true" outlineLevel="0" collapsed="false">
      <c r="A217" s="51" t="n">
        <v>214</v>
      </c>
      <c r="B217" s="51" t="s">
        <v>2917</v>
      </c>
      <c r="C217" s="177" t="s">
        <v>143</v>
      </c>
      <c r="D217" s="150" t="n">
        <v>206</v>
      </c>
      <c r="E217" s="51" t="s">
        <v>2822</v>
      </c>
      <c r="F217" s="51"/>
    </row>
    <row r="218" customFormat="false" ht="17" hidden="false" customHeight="true" outlineLevel="0" collapsed="false">
      <c r="A218" s="51" t="n">
        <v>215</v>
      </c>
      <c r="B218" s="51" t="s">
        <v>2917</v>
      </c>
      <c r="C218" s="177" t="s">
        <v>2959</v>
      </c>
      <c r="D218" s="150" t="n">
        <v>206</v>
      </c>
      <c r="E218" s="51" t="s">
        <v>2822</v>
      </c>
      <c r="F218" s="51"/>
    </row>
    <row r="219" customFormat="false" ht="17" hidden="false" customHeight="true" outlineLevel="0" collapsed="false">
      <c r="A219" s="51" t="n">
        <v>216</v>
      </c>
      <c r="B219" s="51" t="s">
        <v>2917</v>
      </c>
      <c r="C219" s="177" t="s">
        <v>2960</v>
      </c>
      <c r="D219" s="150" t="n">
        <v>206</v>
      </c>
      <c r="E219" s="51" t="s">
        <v>2961</v>
      </c>
      <c r="F219" s="51"/>
    </row>
    <row r="220" customFormat="false" ht="17" hidden="false" customHeight="true" outlineLevel="0" collapsed="false">
      <c r="A220" s="51" t="n">
        <v>217</v>
      </c>
      <c r="B220" s="51" t="s">
        <v>2917</v>
      </c>
      <c r="C220" s="177" t="s">
        <v>2962</v>
      </c>
      <c r="D220" s="150" t="n">
        <v>206</v>
      </c>
      <c r="E220" s="51" t="s">
        <v>2961</v>
      </c>
      <c r="F220" s="180"/>
    </row>
    <row r="221" customFormat="false" ht="17" hidden="false" customHeight="true" outlineLevel="0" collapsed="false">
      <c r="A221" s="51" t="n">
        <v>218</v>
      </c>
      <c r="B221" s="51" t="s">
        <v>2917</v>
      </c>
      <c r="C221" s="177" t="s">
        <v>2963</v>
      </c>
      <c r="D221" s="150" t="n">
        <v>206</v>
      </c>
      <c r="E221" s="51" t="s">
        <v>2961</v>
      </c>
      <c r="F221" s="180"/>
    </row>
    <row r="222" customFormat="false" ht="17" hidden="false" customHeight="true" outlineLevel="0" collapsed="false">
      <c r="A222" s="51" t="n">
        <v>219</v>
      </c>
      <c r="B222" s="51" t="s">
        <v>2917</v>
      </c>
      <c r="C222" s="177" t="s">
        <v>2964</v>
      </c>
      <c r="D222" s="150" t="n">
        <v>226</v>
      </c>
      <c r="E222" s="51" t="s">
        <v>2961</v>
      </c>
      <c r="F222" s="180"/>
    </row>
    <row r="223" customFormat="false" ht="17" hidden="false" customHeight="true" outlineLevel="0" collapsed="false">
      <c r="A223" s="51" t="n">
        <v>220</v>
      </c>
      <c r="B223" s="51" t="s">
        <v>2917</v>
      </c>
      <c r="C223" s="177" t="s">
        <v>2965</v>
      </c>
      <c r="D223" s="150" t="n">
        <v>206</v>
      </c>
      <c r="E223" s="51" t="s">
        <v>2961</v>
      </c>
      <c r="F223" s="180"/>
    </row>
    <row r="224" customFormat="false" ht="17" hidden="false" customHeight="true" outlineLevel="0" collapsed="false">
      <c r="A224" s="51" t="n">
        <v>221</v>
      </c>
      <c r="B224" s="51" t="s">
        <v>2917</v>
      </c>
      <c r="C224" s="177" t="s">
        <v>2966</v>
      </c>
      <c r="D224" s="150" t="n">
        <v>206</v>
      </c>
      <c r="E224" s="51" t="s">
        <v>2961</v>
      </c>
      <c r="F224" s="180"/>
    </row>
    <row r="225" customFormat="false" ht="17" hidden="false" customHeight="true" outlineLevel="0" collapsed="false">
      <c r="A225" s="51" t="n">
        <v>222</v>
      </c>
      <c r="B225" s="51" t="s">
        <v>2917</v>
      </c>
      <c r="C225" s="177" t="s">
        <v>2967</v>
      </c>
      <c r="D225" s="150" t="n">
        <v>206</v>
      </c>
      <c r="E225" s="51" t="s">
        <v>1238</v>
      </c>
      <c r="F225" s="180"/>
    </row>
    <row r="226" customFormat="false" ht="17" hidden="false" customHeight="true" outlineLevel="0" collapsed="false">
      <c r="A226" s="51" t="n">
        <v>223</v>
      </c>
      <c r="B226" s="51" t="s">
        <v>2917</v>
      </c>
      <c r="C226" s="177" t="s">
        <v>2968</v>
      </c>
      <c r="D226" s="150" t="n">
        <v>412</v>
      </c>
      <c r="E226" s="51" t="s">
        <v>2943</v>
      </c>
      <c r="F226" s="180"/>
    </row>
    <row r="227" customFormat="false" ht="17" hidden="false" customHeight="true" outlineLevel="0" collapsed="false">
      <c r="A227" s="51" t="n">
        <v>224</v>
      </c>
      <c r="B227" s="51" t="s">
        <v>2917</v>
      </c>
      <c r="C227" s="177" t="s">
        <v>2969</v>
      </c>
      <c r="D227" s="150" t="n">
        <v>412</v>
      </c>
      <c r="E227" s="51" t="s">
        <v>1262</v>
      </c>
      <c r="F227" s="180"/>
    </row>
    <row r="228" customFormat="false" ht="17" hidden="false" customHeight="true" outlineLevel="0" collapsed="false">
      <c r="A228" s="51" t="n">
        <v>225</v>
      </c>
      <c r="B228" s="51" t="s">
        <v>2917</v>
      </c>
      <c r="C228" s="177" t="s">
        <v>2970</v>
      </c>
      <c r="D228" s="150" t="n">
        <v>206</v>
      </c>
      <c r="E228" s="51" t="s">
        <v>1262</v>
      </c>
      <c r="F228" s="180"/>
    </row>
    <row r="229" customFormat="false" ht="17" hidden="false" customHeight="true" outlineLevel="0" collapsed="false">
      <c r="A229" s="51" t="n">
        <v>226</v>
      </c>
      <c r="B229" s="51" t="s">
        <v>2917</v>
      </c>
      <c r="C229" s="177" t="s">
        <v>2971</v>
      </c>
      <c r="D229" s="150" t="n">
        <v>206</v>
      </c>
      <c r="E229" s="51" t="s">
        <v>1262</v>
      </c>
      <c r="F229" s="180"/>
    </row>
    <row r="230" customFormat="false" ht="17" hidden="false" customHeight="true" outlineLevel="0" collapsed="false">
      <c r="A230" s="51" t="n">
        <v>227</v>
      </c>
      <c r="B230" s="51" t="s">
        <v>2917</v>
      </c>
      <c r="C230" s="177" t="s">
        <v>2972</v>
      </c>
      <c r="D230" s="150" t="n">
        <v>206</v>
      </c>
      <c r="E230" s="51" t="s">
        <v>1262</v>
      </c>
      <c r="F230" s="180"/>
    </row>
    <row r="231" customFormat="false" ht="17" hidden="false" customHeight="true" outlineLevel="0" collapsed="false">
      <c r="A231" s="51" t="n">
        <v>228</v>
      </c>
      <c r="B231" s="51" t="s">
        <v>2917</v>
      </c>
      <c r="C231" s="177" t="s">
        <v>2973</v>
      </c>
      <c r="D231" s="150" t="n">
        <v>206</v>
      </c>
      <c r="E231" s="51" t="s">
        <v>1262</v>
      </c>
      <c r="F231" s="180"/>
    </row>
    <row r="232" customFormat="false" ht="17" hidden="false" customHeight="true" outlineLevel="0" collapsed="false">
      <c r="A232" s="51" t="n">
        <v>229</v>
      </c>
      <c r="B232" s="51" t="s">
        <v>2917</v>
      </c>
      <c r="C232" s="177" t="s">
        <v>2974</v>
      </c>
      <c r="D232" s="150" t="n">
        <v>618</v>
      </c>
      <c r="E232" s="51" t="s">
        <v>1262</v>
      </c>
      <c r="F232" s="180"/>
    </row>
    <row r="233" customFormat="false" ht="17" hidden="false" customHeight="true" outlineLevel="0" collapsed="false">
      <c r="A233" s="51" t="n">
        <v>230</v>
      </c>
      <c r="B233" s="51" t="s">
        <v>2917</v>
      </c>
      <c r="C233" s="177" t="s">
        <v>2975</v>
      </c>
      <c r="D233" s="150" t="n">
        <v>824</v>
      </c>
      <c r="E233" s="51" t="s">
        <v>1262</v>
      </c>
      <c r="F233" s="180"/>
    </row>
    <row r="234" customFormat="false" ht="17" hidden="false" customHeight="true" outlineLevel="0" collapsed="false">
      <c r="A234" s="51" t="n">
        <v>231</v>
      </c>
      <c r="B234" s="51" t="s">
        <v>2917</v>
      </c>
      <c r="C234" s="181" t="s">
        <v>2976</v>
      </c>
      <c r="D234" s="150" t="n">
        <v>206</v>
      </c>
      <c r="E234" s="51" t="s">
        <v>1262</v>
      </c>
      <c r="F234" s="180"/>
    </row>
    <row r="235" customFormat="false" ht="17" hidden="false" customHeight="true" outlineLevel="0" collapsed="false">
      <c r="A235" s="51" t="n">
        <v>232</v>
      </c>
      <c r="B235" s="51" t="s">
        <v>2917</v>
      </c>
      <c r="C235" s="181" t="s">
        <v>2977</v>
      </c>
      <c r="D235" s="150" t="n">
        <v>412</v>
      </c>
      <c r="E235" s="51" t="s">
        <v>1262</v>
      </c>
      <c r="F235" s="180"/>
    </row>
    <row r="236" customFormat="false" ht="17" hidden="false" customHeight="true" outlineLevel="0" collapsed="false">
      <c r="A236" s="51" t="n">
        <v>233</v>
      </c>
      <c r="B236" s="51" t="s">
        <v>2917</v>
      </c>
      <c r="C236" s="177" t="s">
        <v>2978</v>
      </c>
      <c r="D236" s="150" t="n">
        <v>206</v>
      </c>
      <c r="E236" s="51" t="s">
        <v>2979</v>
      </c>
      <c r="F236" s="180"/>
    </row>
    <row r="237" customFormat="false" ht="17" hidden="false" customHeight="true" outlineLevel="0" collapsed="false">
      <c r="A237" s="51" t="n">
        <v>234</v>
      </c>
      <c r="B237" s="51" t="s">
        <v>2917</v>
      </c>
      <c r="C237" s="177" t="s">
        <v>2980</v>
      </c>
      <c r="D237" s="150" t="n">
        <v>206</v>
      </c>
      <c r="E237" s="51" t="s">
        <v>2981</v>
      </c>
      <c r="F237" s="180"/>
    </row>
    <row r="238" customFormat="false" ht="17" hidden="false" customHeight="true" outlineLevel="0" collapsed="false">
      <c r="A238" s="51" t="n">
        <v>235</v>
      </c>
      <c r="B238" s="51" t="s">
        <v>2917</v>
      </c>
      <c r="C238" s="177" t="s">
        <v>2982</v>
      </c>
      <c r="D238" s="150" t="n">
        <v>412</v>
      </c>
      <c r="E238" s="51" t="s">
        <v>2981</v>
      </c>
      <c r="F238" s="180"/>
    </row>
    <row r="239" customFormat="false" ht="17" hidden="false" customHeight="true" outlineLevel="0" collapsed="false">
      <c r="A239" s="51" t="n">
        <v>236</v>
      </c>
      <c r="B239" s="51" t="s">
        <v>2917</v>
      </c>
      <c r="C239" s="177" t="s">
        <v>2983</v>
      </c>
      <c r="D239" s="150" t="n">
        <v>206</v>
      </c>
      <c r="E239" s="51" t="s">
        <v>2981</v>
      </c>
      <c r="F239" s="180"/>
    </row>
    <row r="240" customFormat="false" ht="17" hidden="false" customHeight="true" outlineLevel="0" collapsed="false">
      <c r="A240" s="51" t="n">
        <v>237</v>
      </c>
      <c r="B240" s="51" t="s">
        <v>2917</v>
      </c>
      <c r="C240" s="177" t="s">
        <v>2984</v>
      </c>
      <c r="D240" s="150" t="n">
        <v>206</v>
      </c>
      <c r="E240" s="51" t="s">
        <v>2981</v>
      </c>
      <c r="F240" s="180"/>
    </row>
    <row r="241" customFormat="false" ht="17" hidden="false" customHeight="true" outlineLevel="0" collapsed="false">
      <c r="A241" s="51" t="n">
        <v>238</v>
      </c>
      <c r="B241" s="51" t="s">
        <v>2917</v>
      </c>
      <c r="C241" s="177" t="s">
        <v>2985</v>
      </c>
      <c r="D241" s="150" t="n">
        <v>588</v>
      </c>
      <c r="E241" s="51" t="s">
        <v>2981</v>
      </c>
      <c r="F241" s="180"/>
    </row>
    <row r="242" customFormat="false" ht="17" hidden="false" customHeight="true" outlineLevel="0" collapsed="false">
      <c r="A242" s="51" t="n">
        <v>239</v>
      </c>
      <c r="B242" s="182" t="s">
        <v>2917</v>
      </c>
      <c r="C242" s="183" t="s">
        <v>2986</v>
      </c>
      <c r="D242" s="150" t="n">
        <v>326</v>
      </c>
      <c r="E242" s="183" t="s">
        <v>2961</v>
      </c>
      <c r="F242" s="180"/>
    </row>
    <row r="243" customFormat="false" ht="17" hidden="false" customHeight="true" outlineLevel="0" collapsed="false">
      <c r="A243" s="51" t="n">
        <v>240</v>
      </c>
      <c r="B243" s="55" t="s">
        <v>2987</v>
      </c>
      <c r="C243" s="175" t="s">
        <v>2988</v>
      </c>
      <c r="D243" s="150" t="n">
        <v>206</v>
      </c>
      <c r="E243" s="55" t="s">
        <v>2784</v>
      </c>
      <c r="F243" s="180"/>
    </row>
    <row r="244" customFormat="false" ht="17" hidden="false" customHeight="true" outlineLevel="0" collapsed="false">
      <c r="A244" s="51" t="n">
        <v>241</v>
      </c>
      <c r="B244" s="55" t="s">
        <v>2987</v>
      </c>
      <c r="C244" s="175" t="s">
        <v>2989</v>
      </c>
      <c r="D244" s="150" t="n">
        <v>206</v>
      </c>
      <c r="E244" s="184" t="s">
        <v>2990</v>
      </c>
      <c r="F244" s="180"/>
    </row>
    <row r="245" customFormat="false" ht="17" hidden="false" customHeight="true" outlineLevel="0" collapsed="false">
      <c r="A245" s="51" t="n">
        <v>242</v>
      </c>
      <c r="B245" s="55" t="s">
        <v>2987</v>
      </c>
      <c r="C245" s="51" t="s">
        <v>2991</v>
      </c>
      <c r="D245" s="150" t="n">
        <v>206</v>
      </c>
      <c r="E245" s="184" t="s">
        <v>2990</v>
      </c>
      <c r="F245" s="180"/>
    </row>
    <row r="246" customFormat="false" ht="17" hidden="false" customHeight="true" outlineLevel="0" collapsed="false">
      <c r="A246" s="51" t="n">
        <v>243</v>
      </c>
      <c r="B246" s="55" t="s">
        <v>2987</v>
      </c>
      <c r="C246" s="175" t="s">
        <v>2992</v>
      </c>
      <c r="D246" s="150" t="n">
        <v>206</v>
      </c>
      <c r="E246" s="184" t="s">
        <v>2990</v>
      </c>
      <c r="F246" s="180"/>
    </row>
    <row r="247" customFormat="false" ht="17" hidden="false" customHeight="true" outlineLevel="0" collapsed="false">
      <c r="A247" s="51" t="n">
        <v>244</v>
      </c>
      <c r="B247" s="55" t="s">
        <v>2987</v>
      </c>
      <c r="C247" s="175" t="s">
        <v>2993</v>
      </c>
      <c r="D247" s="150" t="n">
        <v>206</v>
      </c>
      <c r="E247" s="184" t="s">
        <v>2990</v>
      </c>
      <c r="F247" s="180"/>
    </row>
    <row r="248" customFormat="false" ht="17" hidden="false" customHeight="true" outlineLevel="0" collapsed="false">
      <c r="A248" s="51" t="n">
        <v>245</v>
      </c>
      <c r="B248" s="55" t="s">
        <v>2987</v>
      </c>
      <c r="C248" s="185" t="s">
        <v>2994</v>
      </c>
      <c r="D248" s="150" t="n">
        <v>412</v>
      </c>
      <c r="E248" s="184" t="s">
        <v>2990</v>
      </c>
      <c r="F248" s="180"/>
    </row>
    <row r="249" customFormat="false" ht="17" hidden="false" customHeight="true" outlineLevel="0" collapsed="false">
      <c r="A249" s="51" t="n">
        <v>246</v>
      </c>
      <c r="B249" s="55" t="s">
        <v>2987</v>
      </c>
      <c r="C249" s="175" t="s">
        <v>2995</v>
      </c>
      <c r="D249" s="150" t="n">
        <v>206</v>
      </c>
      <c r="E249" s="184" t="s">
        <v>2990</v>
      </c>
      <c r="F249" s="180"/>
    </row>
    <row r="250" customFormat="false" ht="17" hidden="false" customHeight="true" outlineLevel="0" collapsed="false">
      <c r="A250" s="51" t="n">
        <v>247</v>
      </c>
      <c r="B250" s="55" t="s">
        <v>2987</v>
      </c>
      <c r="C250" s="51" t="s">
        <v>2996</v>
      </c>
      <c r="D250" s="150" t="n">
        <v>412</v>
      </c>
      <c r="E250" s="184" t="s">
        <v>2990</v>
      </c>
      <c r="F250" s="180"/>
    </row>
    <row r="251" customFormat="false" ht="17" hidden="false" customHeight="true" outlineLevel="0" collapsed="false">
      <c r="A251" s="51" t="n">
        <v>248</v>
      </c>
      <c r="B251" s="55" t="s">
        <v>2987</v>
      </c>
      <c r="C251" s="175" t="s">
        <v>2997</v>
      </c>
      <c r="D251" s="150" t="n">
        <v>206</v>
      </c>
      <c r="E251" s="55" t="s">
        <v>2748</v>
      </c>
      <c r="F251" s="180"/>
    </row>
    <row r="252" customFormat="false" ht="17" hidden="false" customHeight="true" outlineLevel="0" collapsed="false">
      <c r="A252" s="51" t="n">
        <v>249</v>
      </c>
      <c r="B252" s="55" t="s">
        <v>2987</v>
      </c>
      <c r="C252" s="175" t="s">
        <v>2998</v>
      </c>
      <c r="D252" s="150" t="n">
        <v>206</v>
      </c>
      <c r="E252" s="55" t="s">
        <v>2748</v>
      </c>
      <c r="F252" s="180"/>
    </row>
    <row r="253" customFormat="false" ht="17" hidden="false" customHeight="true" outlineLevel="0" collapsed="false">
      <c r="A253" s="51" t="n">
        <v>250</v>
      </c>
      <c r="B253" s="55" t="s">
        <v>2987</v>
      </c>
      <c r="C253" s="175" t="s">
        <v>2999</v>
      </c>
      <c r="D253" s="150" t="n">
        <v>412</v>
      </c>
      <c r="E253" s="55" t="s">
        <v>2748</v>
      </c>
      <c r="F253" s="180"/>
    </row>
    <row r="254" customFormat="false" ht="17" hidden="false" customHeight="true" outlineLevel="0" collapsed="false">
      <c r="A254" s="51" t="n">
        <v>251</v>
      </c>
      <c r="B254" s="55" t="s">
        <v>2987</v>
      </c>
      <c r="C254" s="175" t="s">
        <v>3000</v>
      </c>
      <c r="D254" s="150" t="n">
        <v>206</v>
      </c>
      <c r="E254" s="55" t="s">
        <v>2905</v>
      </c>
      <c r="F254" s="180"/>
    </row>
    <row r="255" customFormat="false" ht="17" hidden="false" customHeight="true" outlineLevel="0" collapsed="false">
      <c r="A255" s="51" t="n">
        <v>252</v>
      </c>
      <c r="B255" s="55" t="s">
        <v>2987</v>
      </c>
      <c r="C255" s="51" t="s">
        <v>3001</v>
      </c>
      <c r="D255" s="150" t="n">
        <v>206</v>
      </c>
      <c r="E255" s="55" t="s">
        <v>2905</v>
      </c>
      <c r="F255" s="180"/>
    </row>
    <row r="256" customFormat="false" ht="17" hidden="false" customHeight="true" outlineLevel="0" collapsed="false">
      <c r="A256" s="51" t="n">
        <v>253</v>
      </c>
      <c r="B256" s="55" t="s">
        <v>2987</v>
      </c>
      <c r="C256" s="51" t="s">
        <v>3002</v>
      </c>
      <c r="D256" s="150" t="n">
        <v>206</v>
      </c>
      <c r="E256" s="55" t="s">
        <v>2784</v>
      </c>
      <c r="F256" s="180"/>
    </row>
    <row r="257" customFormat="false" ht="17" hidden="false" customHeight="true" outlineLevel="0" collapsed="false">
      <c r="A257" s="51" t="n">
        <v>254</v>
      </c>
      <c r="B257" s="55" t="s">
        <v>2987</v>
      </c>
      <c r="C257" s="175" t="s">
        <v>3003</v>
      </c>
      <c r="D257" s="150" t="n">
        <v>412</v>
      </c>
      <c r="E257" s="55" t="s">
        <v>2784</v>
      </c>
      <c r="F257" s="180"/>
    </row>
    <row r="258" customFormat="false" ht="17" hidden="false" customHeight="true" outlineLevel="0" collapsed="false">
      <c r="A258" s="51" t="n">
        <v>255</v>
      </c>
      <c r="B258" s="55" t="s">
        <v>2987</v>
      </c>
      <c r="C258" s="175" t="s">
        <v>3004</v>
      </c>
      <c r="D258" s="150" t="n">
        <v>206</v>
      </c>
      <c r="E258" s="55" t="s">
        <v>2784</v>
      </c>
      <c r="F258" s="180"/>
    </row>
    <row r="259" customFormat="false" ht="17" hidden="false" customHeight="true" outlineLevel="0" collapsed="false">
      <c r="A259" s="51" t="n">
        <v>256</v>
      </c>
      <c r="B259" s="55" t="s">
        <v>2987</v>
      </c>
      <c r="C259" s="175" t="s">
        <v>3005</v>
      </c>
      <c r="D259" s="150" t="n">
        <v>206</v>
      </c>
      <c r="E259" s="55" t="s">
        <v>2784</v>
      </c>
      <c r="F259" s="180"/>
    </row>
    <row r="260" customFormat="false" ht="17" hidden="false" customHeight="true" outlineLevel="0" collapsed="false">
      <c r="A260" s="51" t="n">
        <v>257</v>
      </c>
      <c r="B260" s="55" t="s">
        <v>2987</v>
      </c>
      <c r="C260" s="175" t="s">
        <v>3006</v>
      </c>
      <c r="D260" s="150" t="n">
        <v>206</v>
      </c>
      <c r="E260" s="55" t="s">
        <v>2784</v>
      </c>
      <c r="F260" s="180"/>
    </row>
    <row r="261" customFormat="false" ht="17" hidden="false" customHeight="true" outlineLevel="0" collapsed="false">
      <c r="A261" s="51" t="n">
        <v>258</v>
      </c>
      <c r="B261" s="55" t="s">
        <v>2987</v>
      </c>
      <c r="C261" s="175" t="s">
        <v>3007</v>
      </c>
      <c r="D261" s="150" t="n">
        <v>412</v>
      </c>
      <c r="E261" s="55" t="s">
        <v>2784</v>
      </c>
      <c r="F261" s="180"/>
    </row>
    <row r="262" customFormat="false" ht="17" hidden="false" customHeight="true" outlineLevel="0" collapsed="false">
      <c r="A262" s="51" t="n">
        <v>259</v>
      </c>
      <c r="B262" s="55" t="s">
        <v>2987</v>
      </c>
      <c r="C262" s="175" t="s">
        <v>3008</v>
      </c>
      <c r="D262" s="150" t="n">
        <v>412</v>
      </c>
      <c r="E262" s="55" t="s">
        <v>2784</v>
      </c>
      <c r="F262" s="180"/>
    </row>
    <row r="263" customFormat="false" ht="17" hidden="false" customHeight="true" outlineLevel="0" collapsed="false">
      <c r="A263" s="51" t="n">
        <v>260</v>
      </c>
      <c r="B263" s="55" t="s">
        <v>2987</v>
      </c>
      <c r="C263" s="51" t="s">
        <v>3009</v>
      </c>
      <c r="D263" s="150" t="n">
        <v>206</v>
      </c>
      <c r="E263" s="55" t="s">
        <v>2889</v>
      </c>
      <c r="F263" s="180"/>
    </row>
    <row r="264" customFormat="false" ht="17" hidden="false" customHeight="true" outlineLevel="0" collapsed="false">
      <c r="A264" s="51" t="n">
        <v>261</v>
      </c>
      <c r="B264" s="55" t="s">
        <v>2987</v>
      </c>
      <c r="C264" s="175" t="s">
        <v>3010</v>
      </c>
      <c r="D264" s="150" t="n">
        <v>412</v>
      </c>
      <c r="E264" s="55" t="s">
        <v>2889</v>
      </c>
      <c r="F264" s="180"/>
    </row>
    <row r="265" customFormat="false" ht="17" hidden="false" customHeight="true" outlineLevel="0" collapsed="false">
      <c r="A265" s="51" t="n">
        <v>262</v>
      </c>
      <c r="B265" s="55" t="s">
        <v>2987</v>
      </c>
      <c r="C265" s="175" t="s">
        <v>3011</v>
      </c>
      <c r="D265" s="150" t="n">
        <v>206</v>
      </c>
      <c r="E265" s="55" t="s">
        <v>2889</v>
      </c>
      <c r="F265" s="180"/>
    </row>
    <row r="266" customFormat="false" ht="17" hidden="false" customHeight="true" outlineLevel="0" collapsed="false">
      <c r="A266" s="51" t="n">
        <v>263</v>
      </c>
      <c r="B266" s="55" t="s">
        <v>2987</v>
      </c>
      <c r="C266" s="175" t="s">
        <v>3012</v>
      </c>
      <c r="D266" s="150" t="n">
        <v>206</v>
      </c>
      <c r="E266" s="55" t="s">
        <v>2889</v>
      </c>
      <c r="F266" s="180"/>
    </row>
    <row r="267" customFormat="false" ht="17" hidden="false" customHeight="true" outlineLevel="0" collapsed="false">
      <c r="A267" s="51" t="n">
        <v>264</v>
      </c>
      <c r="B267" s="55" t="s">
        <v>2987</v>
      </c>
      <c r="C267" s="175" t="s">
        <v>3013</v>
      </c>
      <c r="D267" s="150" t="n">
        <v>206</v>
      </c>
      <c r="E267" s="55" t="s">
        <v>2889</v>
      </c>
      <c r="F267" s="180"/>
    </row>
    <row r="268" customFormat="false" ht="17" hidden="false" customHeight="true" outlineLevel="0" collapsed="false">
      <c r="A268" s="51" t="n">
        <v>265</v>
      </c>
      <c r="B268" s="55" t="s">
        <v>2987</v>
      </c>
      <c r="C268" s="175" t="s">
        <v>3014</v>
      </c>
      <c r="D268" s="150" t="n">
        <v>412</v>
      </c>
      <c r="E268" s="55" t="s">
        <v>2889</v>
      </c>
      <c r="F268" s="180"/>
    </row>
    <row r="269" customFormat="false" ht="17" hidden="false" customHeight="true" outlineLevel="0" collapsed="false">
      <c r="A269" s="51" t="n">
        <v>266</v>
      </c>
      <c r="B269" s="55" t="s">
        <v>2987</v>
      </c>
      <c r="C269" s="175" t="s">
        <v>3015</v>
      </c>
      <c r="D269" s="150" t="n">
        <v>206</v>
      </c>
      <c r="E269" s="55" t="s">
        <v>717</v>
      </c>
      <c r="F269" s="180"/>
    </row>
    <row r="270" customFormat="false" ht="17" hidden="false" customHeight="true" outlineLevel="0" collapsed="false">
      <c r="A270" s="51" t="n">
        <v>267</v>
      </c>
      <c r="B270" s="55" t="s">
        <v>2987</v>
      </c>
      <c r="C270" s="175" t="s">
        <v>3016</v>
      </c>
      <c r="D270" s="150" t="n">
        <v>206</v>
      </c>
      <c r="E270" s="55" t="s">
        <v>717</v>
      </c>
      <c r="F270" s="180"/>
    </row>
    <row r="271" customFormat="false" ht="17" hidden="false" customHeight="true" outlineLevel="0" collapsed="false">
      <c r="A271" s="51" t="n">
        <v>268</v>
      </c>
      <c r="B271" s="55" t="s">
        <v>2987</v>
      </c>
      <c r="C271" s="175" t="s">
        <v>3017</v>
      </c>
      <c r="D271" s="150" t="n">
        <v>412</v>
      </c>
      <c r="E271" s="55" t="s">
        <v>717</v>
      </c>
      <c r="F271" s="180"/>
    </row>
    <row r="272" customFormat="false" ht="17" hidden="false" customHeight="true" outlineLevel="0" collapsed="false">
      <c r="A272" s="51" t="n">
        <v>269</v>
      </c>
      <c r="B272" s="55" t="s">
        <v>2987</v>
      </c>
      <c r="C272" s="175" t="s">
        <v>3018</v>
      </c>
      <c r="D272" s="150" t="n">
        <v>206</v>
      </c>
      <c r="E272" s="55" t="s">
        <v>717</v>
      </c>
      <c r="F272" s="180"/>
    </row>
    <row r="273" customFormat="false" ht="17" hidden="false" customHeight="true" outlineLevel="0" collapsed="false">
      <c r="A273" s="51" t="n">
        <v>270</v>
      </c>
      <c r="B273" s="55" t="s">
        <v>2987</v>
      </c>
      <c r="C273" s="175" t="s">
        <v>3019</v>
      </c>
      <c r="D273" s="150" t="n">
        <v>412</v>
      </c>
      <c r="E273" s="55" t="s">
        <v>717</v>
      </c>
      <c r="F273" s="180"/>
    </row>
    <row r="274" customFormat="false" ht="17" hidden="false" customHeight="true" outlineLevel="0" collapsed="false">
      <c r="A274" s="51" t="n">
        <v>271</v>
      </c>
      <c r="B274" s="55" t="s">
        <v>2987</v>
      </c>
      <c r="C274" s="175" t="s">
        <v>3020</v>
      </c>
      <c r="D274" s="150" t="n">
        <v>412</v>
      </c>
      <c r="E274" s="55" t="s">
        <v>2459</v>
      </c>
      <c r="F274" s="180"/>
    </row>
    <row r="275" customFormat="false" ht="17" hidden="false" customHeight="true" outlineLevel="0" collapsed="false">
      <c r="A275" s="51" t="n">
        <v>272</v>
      </c>
      <c r="B275" s="55" t="s">
        <v>2987</v>
      </c>
      <c r="C275" s="51" t="s">
        <v>918</v>
      </c>
      <c r="D275" s="150" t="n">
        <v>598</v>
      </c>
      <c r="E275" s="55" t="s">
        <v>2459</v>
      </c>
      <c r="F275" s="180"/>
    </row>
    <row r="276" customFormat="false" ht="17" hidden="false" customHeight="true" outlineLevel="0" collapsed="false">
      <c r="A276" s="51" t="n">
        <v>273</v>
      </c>
      <c r="B276" s="55" t="s">
        <v>2987</v>
      </c>
      <c r="C276" s="175" t="s">
        <v>3021</v>
      </c>
      <c r="D276" s="150" t="n">
        <v>206</v>
      </c>
      <c r="E276" s="55" t="s">
        <v>2459</v>
      </c>
      <c r="F276" s="180"/>
    </row>
    <row r="277" customFormat="false" ht="17" hidden="false" customHeight="true" outlineLevel="0" collapsed="false">
      <c r="A277" s="51" t="n">
        <v>274</v>
      </c>
      <c r="B277" s="55" t="s">
        <v>2987</v>
      </c>
      <c r="C277" s="51" t="s">
        <v>3022</v>
      </c>
      <c r="D277" s="150" t="n">
        <v>206</v>
      </c>
      <c r="E277" s="55" t="s">
        <v>2459</v>
      </c>
      <c r="F277" s="180"/>
    </row>
    <row r="278" customFormat="false" ht="17" hidden="false" customHeight="true" outlineLevel="0" collapsed="false">
      <c r="A278" s="51" t="n">
        <v>275</v>
      </c>
      <c r="B278" s="55" t="s">
        <v>2987</v>
      </c>
      <c r="C278" s="51" t="s">
        <v>3023</v>
      </c>
      <c r="D278" s="150" t="n">
        <v>412</v>
      </c>
      <c r="E278" s="55" t="s">
        <v>2896</v>
      </c>
      <c r="F278" s="180"/>
    </row>
    <row r="279" customFormat="false" ht="17" hidden="false" customHeight="true" outlineLevel="0" collapsed="false">
      <c r="A279" s="51" t="n">
        <v>276</v>
      </c>
      <c r="B279" s="55" t="s">
        <v>2987</v>
      </c>
      <c r="C279" s="175" t="s">
        <v>3024</v>
      </c>
      <c r="D279" s="150" t="n">
        <v>206</v>
      </c>
      <c r="E279" s="55" t="s">
        <v>2896</v>
      </c>
      <c r="F279" s="180"/>
    </row>
    <row r="280" customFormat="false" ht="17" hidden="false" customHeight="true" outlineLevel="0" collapsed="false">
      <c r="A280" s="51" t="n">
        <v>277</v>
      </c>
      <c r="B280" s="55" t="s">
        <v>2987</v>
      </c>
      <c r="C280" s="175" t="s">
        <v>3025</v>
      </c>
      <c r="D280" s="150" t="n">
        <v>206</v>
      </c>
      <c r="E280" s="55" t="s">
        <v>2896</v>
      </c>
      <c r="F280" s="180"/>
    </row>
    <row r="281" customFormat="false" ht="17" hidden="false" customHeight="true" outlineLevel="0" collapsed="false">
      <c r="A281" s="51" t="n">
        <v>278</v>
      </c>
      <c r="B281" s="55" t="s">
        <v>2987</v>
      </c>
      <c r="C281" s="175" t="s">
        <v>3026</v>
      </c>
      <c r="D281" s="150" t="n">
        <v>206</v>
      </c>
      <c r="E281" s="55" t="s">
        <v>2896</v>
      </c>
      <c r="F281" s="180"/>
    </row>
    <row r="282" customFormat="false" ht="17" hidden="false" customHeight="true" outlineLevel="0" collapsed="false">
      <c r="A282" s="51" t="n">
        <v>279</v>
      </c>
      <c r="B282" s="55" t="s">
        <v>2987</v>
      </c>
      <c r="C282" s="175" t="s">
        <v>3027</v>
      </c>
      <c r="D282" s="150" t="n">
        <v>206</v>
      </c>
      <c r="E282" s="55" t="s">
        <v>2896</v>
      </c>
      <c r="F282" s="180"/>
    </row>
    <row r="283" customFormat="false" ht="17" hidden="false" customHeight="true" outlineLevel="0" collapsed="false">
      <c r="A283" s="51" t="n">
        <v>280</v>
      </c>
      <c r="B283" s="55" t="s">
        <v>2987</v>
      </c>
      <c r="C283" s="175" t="s">
        <v>3028</v>
      </c>
      <c r="D283" s="150" t="n">
        <v>412</v>
      </c>
      <c r="E283" s="55" t="s">
        <v>2896</v>
      </c>
      <c r="F283" s="180"/>
    </row>
    <row r="284" customFormat="false" ht="17" hidden="false" customHeight="true" outlineLevel="0" collapsed="false">
      <c r="A284" s="51" t="n">
        <v>281</v>
      </c>
      <c r="B284" s="55" t="s">
        <v>2987</v>
      </c>
      <c r="C284" s="175" t="s">
        <v>3029</v>
      </c>
      <c r="D284" s="150" t="n">
        <v>206</v>
      </c>
      <c r="E284" s="55" t="s">
        <v>2760</v>
      </c>
      <c r="F284" s="180"/>
    </row>
    <row r="285" customFormat="false" ht="17" hidden="false" customHeight="true" outlineLevel="0" collapsed="false">
      <c r="A285" s="51" t="n">
        <v>282</v>
      </c>
      <c r="B285" s="55" t="s">
        <v>2987</v>
      </c>
      <c r="C285" s="175" t="s">
        <v>3030</v>
      </c>
      <c r="D285" s="150" t="n">
        <v>206</v>
      </c>
      <c r="E285" s="55" t="s">
        <v>2760</v>
      </c>
      <c r="F285" s="180"/>
    </row>
    <row r="286" customFormat="false" ht="17" hidden="false" customHeight="true" outlineLevel="0" collapsed="false">
      <c r="A286" s="51" t="n">
        <v>283</v>
      </c>
      <c r="B286" s="55" t="s">
        <v>2987</v>
      </c>
      <c r="C286" s="175" t="s">
        <v>3031</v>
      </c>
      <c r="D286" s="150" t="n">
        <v>412</v>
      </c>
      <c r="E286" s="55" t="s">
        <v>2760</v>
      </c>
      <c r="F286" s="180"/>
    </row>
    <row r="287" customFormat="false" ht="17" hidden="false" customHeight="true" outlineLevel="0" collapsed="false">
      <c r="A287" s="51" t="n">
        <v>284</v>
      </c>
      <c r="B287" s="55" t="s">
        <v>2987</v>
      </c>
      <c r="C287" s="175" t="s">
        <v>3032</v>
      </c>
      <c r="D287" s="150" t="n">
        <v>206</v>
      </c>
      <c r="E287" s="55" t="s">
        <v>2760</v>
      </c>
      <c r="F287" s="180"/>
    </row>
    <row r="288" customFormat="false" ht="17" hidden="false" customHeight="true" outlineLevel="0" collapsed="false">
      <c r="A288" s="51" t="n">
        <v>285</v>
      </c>
      <c r="B288" s="55" t="s">
        <v>2987</v>
      </c>
      <c r="C288" s="175" t="s">
        <v>3033</v>
      </c>
      <c r="D288" s="150" t="n">
        <v>412</v>
      </c>
      <c r="E288" s="55" t="s">
        <v>2760</v>
      </c>
      <c r="F288" s="180"/>
    </row>
    <row r="289" customFormat="false" ht="17" hidden="false" customHeight="true" outlineLevel="0" collapsed="false">
      <c r="A289" s="51" t="n">
        <v>286</v>
      </c>
      <c r="B289" s="55" t="s">
        <v>2987</v>
      </c>
      <c r="C289" s="175" t="s">
        <v>3034</v>
      </c>
      <c r="D289" s="150" t="n">
        <v>412</v>
      </c>
      <c r="E289" s="55" t="s">
        <v>2760</v>
      </c>
      <c r="F289" s="180"/>
    </row>
    <row r="290" customFormat="false" ht="17" hidden="false" customHeight="true" outlineLevel="0" collapsed="false">
      <c r="A290" s="51" t="n">
        <v>287</v>
      </c>
      <c r="B290" s="55" t="s">
        <v>2987</v>
      </c>
      <c r="C290" s="175" t="s">
        <v>2837</v>
      </c>
      <c r="D290" s="150" t="n">
        <v>412</v>
      </c>
      <c r="E290" s="55" t="s">
        <v>2760</v>
      </c>
      <c r="F290" s="180"/>
    </row>
    <row r="291" customFormat="false" ht="17" hidden="false" customHeight="true" outlineLevel="0" collapsed="false">
      <c r="A291" s="51" t="n">
        <v>288</v>
      </c>
      <c r="B291" s="55" t="s">
        <v>2987</v>
      </c>
      <c r="C291" s="175" t="s">
        <v>3035</v>
      </c>
      <c r="D291" s="150" t="n">
        <v>206</v>
      </c>
      <c r="E291" s="55" t="s">
        <v>2760</v>
      </c>
      <c r="F291" s="180"/>
    </row>
    <row r="292" customFormat="false" ht="17" hidden="false" customHeight="true" outlineLevel="0" collapsed="false">
      <c r="A292" s="51" t="n">
        <v>289</v>
      </c>
      <c r="B292" s="55" t="s">
        <v>2987</v>
      </c>
      <c r="C292" s="175" t="s">
        <v>3036</v>
      </c>
      <c r="D292" s="150" t="n">
        <v>412</v>
      </c>
      <c r="E292" s="55" t="s">
        <v>2760</v>
      </c>
      <c r="F292" s="180"/>
    </row>
    <row r="293" customFormat="false" ht="17" hidden="false" customHeight="true" outlineLevel="0" collapsed="false">
      <c r="A293" s="51" t="n">
        <v>290</v>
      </c>
      <c r="B293" s="55" t="s">
        <v>2987</v>
      </c>
      <c r="C293" s="175" t="s">
        <v>3037</v>
      </c>
      <c r="D293" s="150" t="n">
        <v>206</v>
      </c>
      <c r="E293" s="55" t="s">
        <v>2760</v>
      </c>
      <c r="F293" s="180"/>
    </row>
    <row r="294" customFormat="false" ht="17" hidden="false" customHeight="true" outlineLevel="0" collapsed="false">
      <c r="A294" s="51" t="n">
        <v>291</v>
      </c>
      <c r="B294" s="55" t="s">
        <v>2987</v>
      </c>
      <c r="C294" s="175" t="s">
        <v>3038</v>
      </c>
      <c r="D294" s="150" t="n">
        <v>412</v>
      </c>
      <c r="E294" s="55" t="s">
        <v>2760</v>
      </c>
      <c r="F294" s="180"/>
    </row>
    <row r="295" customFormat="false" ht="17" hidden="false" customHeight="true" outlineLevel="0" collapsed="false">
      <c r="A295" s="51" t="n">
        <v>292</v>
      </c>
      <c r="B295" s="55" t="s">
        <v>2987</v>
      </c>
      <c r="C295" s="175" t="s">
        <v>3039</v>
      </c>
      <c r="D295" s="150" t="n">
        <v>412</v>
      </c>
      <c r="E295" s="55" t="s">
        <v>2760</v>
      </c>
      <c r="F295" s="180"/>
    </row>
    <row r="296" customFormat="false" ht="17" hidden="false" customHeight="true" outlineLevel="0" collapsed="false">
      <c r="A296" s="51" t="n">
        <v>293</v>
      </c>
      <c r="B296" s="55" t="s">
        <v>2987</v>
      </c>
      <c r="C296" s="175" t="s">
        <v>3040</v>
      </c>
      <c r="D296" s="150" t="n">
        <v>206</v>
      </c>
      <c r="E296" s="55" t="s">
        <v>2760</v>
      </c>
      <c r="F296" s="180"/>
    </row>
    <row r="297" customFormat="false" ht="17" hidden="false" customHeight="true" outlineLevel="0" collapsed="false">
      <c r="A297" s="51" t="n">
        <v>294</v>
      </c>
      <c r="B297" s="55" t="s">
        <v>2987</v>
      </c>
      <c r="C297" s="175" t="s">
        <v>3041</v>
      </c>
      <c r="D297" s="150" t="n">
        <v>206</v>
      </c>
      <c r="E297" s="55" t="s">
        <v>565</v>
      </c>
      <c r="F297" s="180"/>
    </row>
    <row r="298" customFormat="false" ht="17" hidden="false" customHeight="true" outlineLevel="0" collapsed="false">
      <c r="A298" s="51" t="n">
        <v>295</v>
      </c>
      <c r="B298" s="55" t="s">
        <v>2987</v>
      </c>
      <c r="C298" s="175" t="s">
        <v>3042</v>
      </c>
      <c r="D298" s="150" t="n">
        <v>206</v>
      </c>
      <c r="E298" s="55" t="s">
        <v>565</v>
      </c>
      <c r="F298" s="180"/>
    </row>
    <row r="299" customFormat="false" ht="17" hidden="false" customHeight="true" outlineLevel="0" collapsed="false">
      <c r="A299" s="51" t="n">
        <v>296</v>
      </c>
      <c r="B299" s="55" t="s">
        <v>2987</v>
      </c>
      <c r="C299" s="175" t="s">
        <v>3043</v>
      </c>
      <c r="D299" s="150" t="n">
        <v>206</v>
      </c>
      <c r="E299" s="55" t="s">
        <v>565</v>
      </c>
      <c r="F299" s="180"/>
    </row>
    <row r="300" customFormat="false" ht="17" hidden="false" customHeight="true" outlineLevel="0" collapsed="false">
      <c r="A300" s="51" t="n">
        <v>297</v>
      </c>
      <c r="B300" s="55" t="s">
        <v>2987</v>
      </c>
      <c r="C300" s="175" t="s">
        <v>3044</v>
      </c>
      <c r="D300" s="150" t="n">
        <v>206</v>
      </c>
      <c r="E300" s="184" t="s">
        <v>2990</v>
      </c>
      <c r="F300" s="180"/>
    </row>
    <row r="301" customFormat="false" ht="17" hidden="false" customHeight="true" outlineLevel="0" collapsed="false">
      <c r="A301" s="51" t="n">
        <v>298</v>
      </c>
      <c r="B301" s="55" t="s">
        <v>2987</v>
      </c>
      <c r="C301" s="175" t="s">
        <v>3045</v>
      </c>
      <c r="D301" s="150" t="n">
        <v>206</v>
      </c>
      <c r="E301" s="184" t="s">
        <v>503</v>
      </c>
      <c r="F301" s="180"/>
    </row>
    <row r="302" customFormat="false" ht="17" hidden="false" customHeight="true" outlineLevel="0" collapsed="false">
      <c r="A302" s="51" t="n">
        <v>299</v>
      </c>
      <c r="B302" s="55" t="s">
        <v>2987</v>
      </c>
      <c r="C302" s="175" t="s">
        <v>3046</v>
      </c>
      <c r="D302" s="150" t="n">
        <v>206</v>
      </c>
      <c r="E302" s="184" t="s">
        <v>503</v>
      </c>
      <c r="F302" s="180"/>
    </row>
    <row r="303" customFormat="false" ht="17" hidden="false" customHeight="true" outlineLevel="0" collapsed="false">
      <c r="A303" s="51" t="n">
        <v>300</v>
      </c>
      <c r="B303" s="55" t="s">
        <v>2987</v>
      </c>
      <c r="C303" s="175" t="s">
        <v>3047</v>
      </c>
      <c r="D303" s="150" t="n">
        <v>412</v>
      </c>
      <c r="E303" s="184" t="s">
        <v>503</v>
      </c>
      <c r="F303" s="180"/>
    </row>
    <row r="304" customFormat="false" ht="17" hidden="false" customHeight="true" outlineLevel="0" collapsed="false">
      <c r="A304" s="51" t="n">
        <v>301</v>
      </c>
      <c r="B304" s="55" t="s">
        <v>2987</v>
      </c>
      <c r="C304" s="175" t="s">
        <v>3048</v>
      </c>
      <c r="D304" s="150" t="n">
        <v>206</v>
      </c>
      <c r="E304" s="184" t="s">
        <v>503</v>
      </c>
      <c r="F304" s="180"/>
    </row>
    <row r="305" customFormat="false" ht="17" hidden="false" customHeight="true" outlineLevel="0" collapsed="false">
      <c r="A305" s="51" t="n">
        <v>302</v>
      </c>
      <c r="B305" s="55" t="s">
        <v>2987</v>
      </c>
      <c r="C305" s="175" t="s">
        <v>3049</v>
      </c>
      <c r="D305" s="150" t="n">
        <v>206</v>
      </c>
      <c r="E305" s="184" t="s">
        <v>503</v>
      </c>
      <c r="F305" s="180"/>
    </row>
    <row r="306" customFormat="false" ht="17" hidden="false" customHeight="true" outlineLevel="0" collapsed="false">
      <c r="A306" s="51" t="n">
        <v>303</v>
      </c>
      <c r="B306" s="55" t="s">
        <v>2987</v>
      </c>
      <c r="C306" s="175" t="s">
        <v>3050</v>
      </c>
      <c r="D306" s="150" t="n">
        <v>206</v>
      </c>
      <c r="E306" s="184" t="s">
        <v>503</v>
      </c>
      <c r="F306" s="180"/>
    </row>
    <row r="307" customFormat="false" ht="17" hidden="false" customHeight="true" outlineLevel="0" collapsed="false">
      <c r="A307" s="51" t="n">
        <v>304</v>
      </c>
      <c r="B307" s="55" t="s">
        <v>2987</v>
      </c>
      <c r="C307" s="175" t="s">
        <v>3051</v>
      </c>
      <c r="D307" s="150" t="n">
        <v>412</v>
      </c>
      <c r="E307" s="184" t="s">
        <v>2990</v>
      </c>
      <c r="F307" s="180"/>
    </row>
    <row r="308" customFormat="false" ht="17" hidden="false" customHeight="true" outlineLevel="0" collapsed="false">
      <c r="A308" s="51" t="n">
        <v>305</v>
      </c>
      <c r="B308" s="55" t="s">
        <v>2987</v>
      </c>
      <c r="C308" s="175" t="s">
        <v>3052</v>
      </c>
      <c r="D308" s="150" t="n">
        <v>206</v>
      </c>
      <c r="E308" s="184" t="s">
        <v>2990</v>
      </c>
      <c r="F308" s="180"/>
    </row>
    <row r="309" customFormat="false" ht="17" hidden="false" customHeight="true" outlineLevel="0" collapsed="false">
      <c r="A309" s="51" t="n">
        <v>306</v>
      </c>
      <c r="B309" s="55" t="s">
        <v>2987</v>
      </c>
      <c r="C309" s="175" t="s">
        <v>3053</v>
      </c>
      <c r="D309" s="150" t="n">
        <v>206</v>
      </c>
      <c r="E309" s="184" t="s">
        <v>2990</v>
      </c>
      <c r="F309" s="180"/>
    </row>
    <row r="310" customFormat="false" ht="17" hidden="false" customHeight="true" outlineLevel="0" collapsed="false">
      <c r="A310" s="51" t="n">
        <v>307</v>
      </c>
      <c r="B310" s="55" t="s">
        <v>2987</v>
      </c>
      <c r="C310" s="175" t="s">
        <v>3054</v>
      </c>
      <c r="D310" s="150" t="n">
        <v>412</v>
      </c>
      <c r="E310" s="184" t="s">
        <v>2990</v>
      </c>
      <c r="F310" s="180"/>
    </row>
    <row r="311" customFormat="false" ht="17" hidden="false" customHeight="true" outlineLevel="0" collapsed="false">
      <c r="A311" s="51" t="n">
        <v>308</v>
      </c>
      <c r="B311" s="55" t="s">
        <v>2987</v>
      </c>
      <c r="C311" s="175" t="s">
        <v>3055</v>
      </c>
      <c r="D311" s="150" t="n">
        <v>206</v>
      </c>
      <c r="E311" s="55" t="s">
        <v>2896</v>
      </c>
      <c r="F311" s="180"/>
    </row>
    <row r="312" customFormat="false" ht="17" hidden="false" customHeight="true" outlineLevel="0" collapsed="false">
      <c r="A312" s="51" t="n">
        <v>309</v>
      </c>
      <c r="B312" s="55" t="s">
        <v>2987</v>
      </c>
      <c r="C312" s="175" t="s">
        <v>3056</v>
      </c>
      <c r="D312" s="150" t="n">
        <v>206</v>
      </c>
      <c r="E312" s="55" t="s">
        <v>2784</v>
      </c>
      <c r="F312" s="180"/>
    </row>
    <row r="313" customFormat="false" ht="17" hidden="false" customHeight="true" outlineLevel="0" collapsed="false">
      <c r="A313" s="51" t="n">
        <v>310</v>
      </c>
      <c r="B313" s="55" t="s">
        <v>2987</v>
      </c>
      <c r="C313" s="175" t="s">
        <v>3057</v>
      </c>
      <c r="D313" s="150" t="n">
        <v>206</v>
      </c>
      <c r="E313" s="55" t="s">
        <v>2784</v>
      </c>
      <c r="F313" s="180"/>
    </row>
    <row r="314" customFormat="false" ht="17" hidden="false" customHeight="true" outlineLevel="0" collapsed="false">
      <c r="A314" s="51" t="n">
        <v>311</v>
      </c>
      <c r="B314" s="55" t="s">
        <v>2987</v>
      </c>
      <c r="C314" s="175" t="s">
        <v>3058</v>
      </c>
      <c r="D314" s="150" t="n">
        <v>206</v>
      </c>
      <c r="E314" s="55" t="s">
        <v>2905</v>
      </c>
      <c r="F314" s="180"/>
    </row>
    <row r="315" customFormat="false" ht="17" hidden="false" customHeight="true" outlineLevel="0" collapsed="false">
      <c r="A315" s="51" t="n">
        <v>312</v>
      </c>
      <c r="B315" s="55" t="s">
        <v>2987</v>
      </c>
      <c r="C315" s="175" t="s">
        <v>3059</v>
      </c>
      <c r="D315" s="150" t="n">
        <v>206</v>
      </c>
      <c r="E315" s="55" t="s">
        <v>2784</v>
      </c>
      <c r="F315" s="180"/>
    </row>
    <row r="316" customFormat="false" ht="17" hidden="false" customHeight="true" outlineLevel="0" collapsed="false">
      <c r="A316" s="51" t="n">
        <v>313</v>
      </c>
      <c r="B316" s="55" t="s">
        <v>2987</v>
      </c>
      <c r="C316" s="175" t="s">
        <v>3060</v>
      </c>
      <c r="D316" s="150" t="n">
        <v>226</v>
      </c>
      <c r="E316" s="55" t="s">
        <v>2760</v>
      </c>
      <c r="F316" s="180"/>
    </row>
    <row r="317" customFormat="false" ht="17" hidden="false" customHeight="true" outlineLevel="0" collapsed="false">
      <c r="A317" s="51" t="n">
        <v>314</v>
      </c>
      <c r="B317" s="55" t="s">
        <v>2987</v>
      </c>
      <c r="C317" s="175" t="s">
        <v>3061</v>
      </c>
      <c r="D317" s="150" t="n">
        <v>206</v>
      </c>
      <c r="E317" s="55" t="s">
        <v>565</v>
      </c>
      <c r="F317" s="180"/>
    </row>
    <row r="318" customFormat="false" ht="17" hidden="false" customHeight="true" outlineLevel="0" collapsed="false">
      <c r="A318" s="51" t="n">
        <v>315</v>
      </c>
      <c r="B318" s="182" t="s">
        <v>3062</v>
      </c>
      <c r="C318" s="51" t="s">
        <v>3063</v>
      </c>
      <c r="D318" s="150" t="n">
        <v>206</v>
      </c>
      <c r="E318" s="182" t="s">
        <v>2426</v>
      </c>
      <c r="F318" s="180"/>
    </row>
    <row r="319" customFormat="false" ht="17" hidden="false" customHeight="true" outlineLevel="0" collapsed="false">
      <c r="A319" s="51" t="n">
        <v>316</v>
      </c>
      <c r="B319" s="182" t="s">
        <v>3062</v>
      </c>
      <c r="C319" s="182" t="s">
        <v>3064</v>
      </c>
      <c r="D319" s="150" t="n">
        <v>206</v>
      </c>
      <c r="E319" s="182" t="s">
        <v>2426</v>
      </c>
      <c r="F319" s="180"/>
    </row>
    <row r="320" customFormat="false" ht="17" hidden="false" customHeight="true" outlineLevel="0" collapsed="false">
      <c r="A320" s="51" t="n">
        <v>317</v>
      </c>
      <c r="B320" s="182" t="s">
        <v>3062</v>
      </c>
      <c r="C320" s="182" t="s">
        <v>3065</v>
      </c>
      <c r="D320" s="150" t="n">
        <v>206</v>
      </c>
      <c r="E320" s="182" t="s">
        <v>2426</v>
      </c>
      <c r="F320" s="180"/>
    </row>
    <row r="321" customFormat="false" ht="17" hidden="false" customHeight="true" outlineLevel="0" collapsed="false">
      <c r="A321" s="51" t="n">
        <v>318</v>
      </c>
      <c r="B321" s="182" t="s">
        <v>3062</v>
      </c>
      <c r="C321" s="182" t="s">
        <v>3066</v>
      </c>
      <c r="D321" s="150" t="n">
        <v>206</v>
      </c>
      <c r="E321" s="182" t="s">
        <v>2426</v>
      </c>
      <c r="F321" s="180"/>
    </row>
    <row r="322" customFormat="false" ht="17" hidden="false" customHeight="true" outlineLevel="0" collapsed="false">
      <c r="A322" s="51" t="n">
        <v>319</v>
      </c>
      <c r="B322" s="182" t="s">
        <v>3062</v>
      </c>
      <c r="C322" s="182" t="s">
        <v>3067</v>
      </c>
      <c r="D322" s="150" t="n">
        <v>206</v>
      </c>
      <c r="E322" s="182" t="s">
        <v>2426</v>
      </c>
      <c r="F322" s="180"/>
    </row>
    <row r="323" customFormat="false" ht="17" hidden="false" customHeight="true" outlineLevel="0" collapsed="false">
      <c r="A323" s="51" t="n">
        <v>320</v>
      </c>
      <c r="B323" s="182" t="s">
        <v>3062</v>
      </c>
      <c r="C323" s="51" t="s">
        <v>863</v>
      </c>
      <c r="D323" s="150" t="n">
        <v>206</v>
      </c>
      <c r="E323" s="182" t="s">
        <v>2426</v>
      </c>
      <c r="F323" s="180"/>
    </row>
    <row r="324" customFormat="false" ht="17" hidden="false" customHeight="true" outlineLevel="0" collapsed="false">
      <c r="A324" s="51" t="n">
        <v>321</v>
      </c>
      <c r="B324" s="182" t="s">
        <v>3062</v>
      </c>
      <c r="C324" s="182" t="s">
        <v>3068</v>
      </c>
      <c r="D324" s="150" t="n">
        <v>206</v>
      </c>
      <c r="E324" s="182" t="s">
        <v>2447</v>
      </c>
      <c r="F324" s="180"/>
    </row>
    <row r="325" customFormat="false" ht="17" hidden="false" customHeight="true" outlineLevel="0" collapsed="false">
      <c r="A325" s="51" t="n">
        <v>322</v>
      </c>
      <c r="B325" s="182" t="s">
        <v>3062</v>
      </c>
      <c r="C325" s="182" t="s">
        <v>3069</v>
      </c>
      <c r="D325" s="150" t="n">
        <v>206</v>
      </c>
      <c r="E325" s="182" t="s">
        <v>2447</v>
      </c>
      <c r="F325" s="180"/>
    </row>
    <row r="326" customFormat="false" ht="17" hidden="false" customHeight="true" outlineLevel="0" collapsed="false">
      <c r="A326" s="51" t="n">
        <v>323</v>
      </c>
      <c r="B326" s="182" t="s">
        <v>3062</v>
      </c>
      <c r="C326" s="182" t="s">
        <v>3070</v>
      </c>
      <c r="D326" s="150" t="n">
        <v>206</v>
      </c>
      <c r="E326" s="182" t="s">
        <v>2447</v>
      </c>
      <c r="F326" s="180"/>
    </row>
    <row r="327" customFormat="false" ht="17" hidden="false" customHeight="true" outlineLevel="0" collapsed="false">
      <c r="A327" s="51" t="n">
        <v>324</v>
      </c>
      <c r="B327" s="182" t="s">
        <v>3062</v>
      </c>
      <c r="C327" s="51" t="s">
        <v>3071</v>
      </c>
      <c r="D327" s="150" t="n">
        <v>206</v>
      </c>
      <c r="E327" s="182" t="s">
        <v>2423</v>
      </c>
      <c r="F327" s="180"/>
    </row>
    <row r="328" customFormat="false" ht="17" hidden="false" customHeight="true" outlineLevel="0" collapsed="false">
      <c r="A328" s="51" t="n">
        <v>325</v>
      </c>
      <c r="B328" s="182" t="s">
        <v>3062</v>
      </c>
      <c r="C328" s="182" t="s">
        <v>3072</v>
      </c>
      <c r="D328" s="150" t="n">
        <v>206</v>
      </c>
      <c r="E328" s="51" t="s">
        <v>2449</v>
      </c>
      <c r="F328" s="180"/>
    </row>
    <row r="329" customFormat="false" ht="17" hidden="false" customHeight="true" outlineLevel="0" collapsed="false">
      <c r="A329" s="51" t="n">
        <v>326</v>
      </c>
      <c r="B329" s="182" t="s">
        <v>3062</v>
      </c>
      <c r="C329" s="182" t="s">
        <v>3073</v>
      </c>
      <c r="D329" s="150" t="n">
        <v>206</v>
      </c>
      <c r="E329" s="51" t="s">
        <v>2449</v>
      </c>
      <c r="F329" s="180"/>
    </row>
    <row r="330" customFormat="false" ht="17" hidden="false" customHeight="true" outlineLevel="0" collapsed="false">
      <c r="A330" s="51" t="n">
        <v>327</v>
      </c>
      <c r="B330" s="182" t="s">
        <v>3062</v>
      </c>
      <c r="C330" s="51" t="s">
        <v>3074</v>
      </c>
      <c r="D330" s="150" t="n">
        <v>226</v>
      </c>
      <c r="E330" s="51" t="s">
        <v>2449</v>
      </c>
      <c r="F330" s="180"/>
    </row>
    <row r="331" customFormat="false" ht="17" hidden="false" customHeight="true" outlineLevel="0" collapsed="false">
      <c r="A331" s="51" t="n">
        <v>328</v>
      </c>
      <c r="B331" s="182" t="s">
        <v>3062</v>
      </c>
      <c r="C331" s="51" t="s">
        <v>3075</v>
      </c>
      <c r="D331" s="150" t="n">
        <v>412</v>
      </c>
      <c r="E331" s="51" t="s">
        <v>2449</v>
      </c>
      <c r="F331" s="180"/>
    </row>
    <row r="332" customFormat="false" ht="17" hidden="false" customHeight="true" outlineLevel="0" collapsed="false">
      <c r="A332" s="51" t="n">
        <v>329</v>
      </c>
      <c r="B332" s="182" t="s">
        <v>3062</v>
      </c>
      <c r="C332" s="51" t="s">
        <v>3076</v>
      </c>
      <c r="D332" s="150" t="n">
        <v>206</v>
      </c>
      <c r="E332" s="51" t="s">
        <v>2449</v>
      </c>
      <c r="F332" s="180"/>
    </row>
    <row r="333" customFormat="false" ht="17" hidden="false" customHeight="true" outlineLevel="0" collapsed="false">
      <c r="A333" s="51" t="n">
        <v>330</v>
      </c>
      <c r="B333" s="182" t="s">
        <v>3062</v>
      </c>
      <c r="C333" s="51" t="s">
        <v>3077</v>
      </c>
      <c r="D333" s="150" t="n">
        <v>206</v>
      </c>
      <c r="E333" s="51" t="s">
        <v>2449</v>
      </c>
      <c r="F333" s="180"/>
    </row>
    <row r="334" customFormat="false" ht="17" hidden="false" customHeight="true" outlineLevel="0" collapsed="false">
      <c r="A334" s="51" t="n">
        <v>331</v>
      </c>
      <c r="B334" s="182" t="s">
        <v>3062</v>
      </c>
      <c r="C334" s="182" t="s">
        <v>3078</v>
      </c>
      <c r="D334" s="150" t="n">
        <v>206</v>
      </c>
      <c r="E334" s="51" t="s">
        <v>2464</v>
      </c>
      <c r="F334" s="180"/>
    </row>
    <row r="335" customFormat="false" ht="17" hidden="false" customHeight="true" outlineLevel="0" collapsed="false">
      <c r="A335" s="51" t="n">
        <v>332</v>
      </c>
      <c r="B335" s="182" t="s">
        <v>3062</v>
      </c>
      <c r="C335" s="182" t="s">
        <v>3079</v>
      </c>
      <c r="D335" s="150" t="n">
        <v>206</v>
      </c>
      <c r="E335" s="51" t="s">
        <v>2464</v>
      </c>
      <c r="F335" s="180"/>
    </row>
    <row r="336" customFormat="false" ht="17" hidden="false" customHeight="true" outlineLevel="0" collapsed="false">
      <c r="A336" s="51" t="n">
        <v>333</v>
      </c>
      <c r="B336" s="182" t="s">
        <v>3062</v>
      </c>
      <c r="C336" s="51" t="s">
        <v>3080</v>
      </c>
      <c r="D336" s="150" t="n">
        <v>412</v>
      </c>
      <c r="E336" s="51" t="s">
        <v>2464</v>
      </c>
      <c r="F336" s="180"/>
    </row>
    <row r="337" customFormat="false" ht="17" hidden="false" customHeight="true" outlineLevel="0" collapsed="false">
      <c r="A337" s="51" t="n">
        <v>334</v>
      </c>
      <c r="B337" s="182" t="s">
        <v>3062</v>
      </c>
      <c r="C337" s="182" t="s">
        <v>3081</v>
      </c>
      <c r="D337" s="150" t="n">
        <v>206</v>
      </c>
      <c r="E337" s="51" t="s">
        <v>2464</v>
      </c>
      <c r="F337" s="180"/>
    </row>
    <row r="338" customFormat="false" ht="17" hidden="false" customHeight="true" outlineLevel="0" collapsed="false">
      <c r="A338" s="51" t="n">
        <v>335</v>
      </c>
      <c r="B338" s="182" t="s">
        <v>3062</v>
      </c>
      <c r="C338" s="182" t="s">
        <v>3082</v>
      </c>
      <c r="D338" s="150" t="n">
        <v>206</v>
      </c>
      <c r="E338" s="51" t="s">
        <v>2464</v>
      </c>
      <c r="F338" s="180"/>
    </row>
    <row r="339" customFormat="false" ht="17" hidden="false" customHeight="true" outlineLevel="0" collapsed="false">
      <c r="A339" s="51" t="n">
        <v>336</v>
      </c>
      <c r="B339" s="182" t="s">
        <v>3062</v>
      </c>
      <c r="C339" s="182" t="s">
        <v>3083</v>
      </c>
      <c r="D339" s="150" t="n">
        <v>206</v>
      </c>
      <c r="E339" s="51" t="s">
        <v>2464</v>
      </c>
      <c r="F339" s="180"/>
    </row>
    <row r="340" customFormat="false" ht="17" hidden="false" customHeight="true" outlineLevel="0" collapsed="false">
      <c r="A340" s="51" t="n">
        <v>337</v>
      </c>
      <c r="B340" s="182" t="s">
        <v>3062</v>
      </c>
      <c r="C340" s="182" t="s">
        <v>3084</v>
      </c>
      <c r="D340" s="150" t="n">
        <v>206</v>
      </c>
      <c r="E340" s="51" t="s">
        <v>2431</v>
      </c>
      <c r="F340" s="180"/>
    </row>
    <row r="341" customFormat="false" ht="17" hidden="false" customHeight="true" outlineLevel="0" collapsed="false">
      <c r="A341" s="51" t="n">
        <v>338</v>
      </c>
      <c r="B341" s="182" t="s">
        <v>3062</v>
      </c>
      <c r="C341" s="182" t="s">
        <v>3085</v>
      </c>
      <c r="D341" s="150" t="n">
        <v>206</v>
      </c>
      <c r="E341" s="51" t="s">
        <v>2431</v>
      </c>
      <c r="F341" s="180"/>
    </row>
    <row r="342" customFormat="false" ht="17" hidden="false" customHeight="true" outlineLevel="0" collapsed="false">
      <c r="A342" s="51" t="n">
        <v>339</v>
      </c>
      <c r="B342" s="182" t="s">
        <v>3062</v>
      </c>
      <c r="C342" s="182" t="s">
        <v>3086</v>
      </c>
      <c r="D342" s="150" t="n">
        <v>206</v>
      </c>
      <c r="E342" s="51" t="s">
        <v>2431</v>
      </c>
      <c r="F342" s="180"/>
    </row>
    <row r="343" customFormat="false" ht="17" hidden="false" customHeight="true" outlineLevel="0" collapsed="false">
      <c r="A343" s="51" t="n">
        <v>340</v>
      </c>
      <c r="B343" s="182" t="s">
        <v>3062</v>
      </c>
      <c r="C343" s="182" t="s">
        <v>3087</v>
      </c>
      <c r="D343" s="150" t="n">
        <v>206</v>
      </c>
      <c r="E343" s="51" t="s">
        <v>3088</v>
      </c>
      <c r="F343" s="180"/>
    </row>
    <row r="344" customFormat="false" ht="17" hidden="false" customHeight="true" outlineLevel="0" collapsed="false">
      <c r="A344" s="51" t="n">
        <v>341</v>
      </c>
      <c r="B344" s="182" t="s">
        <v>3062</v>
      </c>
      <c r="C344" s="182" t="s">
        <v>3089</v>
      </c>
      <c r="D344" s="150" t="n">
        <v>206</v>
      </c>
      <c r="E344" s="51" t="s">
        <v>3088</v>
      </c>
      <c r="F344" s="20" t="s">
        <v>2914</v>
      </c>
    </row>
    <row r="345" customFormat="false" ht="17" hidden="false" customHeight="true" outlineLevel="0" collapsed="false">
      <c r="A345" s="51" t="n">
        <v>342</v>
      </c>
      <c r="B345" s="182" t="s">
        <v>3062</v>
      </c>
      <c r="C345" s="182" t="s">
        <v>3090</v>
      </c>
      <c r="D345" s="150" t="n">
        <v>412</v>
      </c>
      <c r="E345" s="51" t="s">
        <v>3088</v>
      </c>
      <c r="F345" s="180"/>
    </row>
    <row r="346" customFormat="false" ht="17" hidden="false" customHeight="true" outlineLevel="0" collapsed="false">
      <c r="A346" s="51" t="n">
        <v>343</v>
      </c>
      <c r="B346" s="182" t="s">
        <v>3062</v>
      </c>
      <c r="C346" s="182" t="s">
        <v>3091</v>
      </c>
      <c r="D346" s="150" t="n">
        <v>206</v>
      </c>
      <c r="E346" s="51" t="s">
        <v>3088</v>
      </c>
      <c r="F346" s="180"/>
    </row>
    <row r="347" customFormat="false" ht="17" hidden="false" customHeight="true" outlineLevel="0" collapsed="false">
      <c r="A347" s="51" t="n">
        <v>344</v>
      </c>
      <c r="B347" s="182" t="s">
        <v>3062</v>
      </c>
      <c r="C347" s="182" t="s">
        <v>3092</v>
      </c>
      <c r="D347" s="150" t="n">
        <v>206</v>
      </c>
      <c r="E347" s="51" t="s">
        <v>3093</v>
      </c>
      <c r="F347" s="180"/>
    </row>
    <row r="348" customFormat="false" ht="17" hidden="false" customHeight="true" outlineLevel="0" collapsed="false">
      <c r="A348" s="51" t="n">
        <v>345</v>
      </c>
      <c r="B348" s="182" t="s">
        <v>3062</v>
      </c>
      <c r="C348" s="182" t="s">
        <v>3094</v>
      </c>
      <c r="D348" s="150" t="n">
        <v>206</v>
      </c>
      <c r="E348" s="182" t="s">
        <v>3095</v>
      </c>
      <c r="F348" s="180"/>
    </row>
    <row r="349" customFormat="false" ht="17" hidden="false" customHeight="true" outlineLevel="0" collapsed="false">
      <c r="A349" s="51" t="n">
        <v>346</v>
      </c>
      <c r="B349" s="182" t="s">
        <v>3062</v>
      </c>
      <c r="C349" s="182" t="s">
        <v>3096</v>
      </c>
      <c r="D349" s="150" t="n">
        <v>206</v>
      </c>
      <c r="E349" s="182" t="s">
        <v>3095</v>
      </c>
      <c r="F349" s="180"/>
    </row>
    <row r="350" customFormat="false" ht="17" hidden="false" customHeight="true" outlineLevel="0" collapsed="false">
      <c r="A350" s="51" t="n">
        <v>347</v>
      </c>
      <c r="B350" s="182" t="s">
        <v>3062</v>
      </c>
      <c r="C350" s="182" t="s">
        <v>3097</v>
      </c>
      <c r="D350" s="150" t="n">
        <v>206</v>
      </c>
      <c r="E350" s="182" t="s">
        <v>3095</v>
      </c>
      <c r="F350" s="180"/>
    </row>
    <row r="351" customFormat="false" ht="17" hidden="false" customHeight="true" outlineLevel="0" collapsed="false">
      <c r="A351" s="51" t="n">
        <v>348</v>
      </c>
      <c r="B351" s="182" t="s">
        <v>3062</v>
      </c>
      <c r="C351" s="182" t="s">
        <v>3098</v>
      </c>
      <c r="D351" s="150" t="n">
        <v>206</v>
      </c>
      <c r="E351" s="182" t="s">
        <v>3095</v>
      </c>
      <c r="F351" s="180"/>
    </row>
    <row r="352" customFormat="false" ht="17" hidden="false" customHeight="true" outlineLevel="0" collapsed="false">
      <c r="A352" s="51" t="n">
        <v>349</v>
      </c>
      <c r="B352" s="182" t="s">
        <v>3062</v>
      </c>
      <c r="C352" s="182" t="s">
        <v>3099</v>
      </c>
      <c r="D352" s="150" t="n">
        <v>412</v>
      </c>
      <c r="E352" s="182" t="s">
        <v>3100</v>
      </c>
      <c r="F352" s="180"/>
    </row>
    <row r="353" customFormat="false" ht="17" hidden="false" customHeight="true" outlineLevel="0" collapsed="false">
      <c r="A353" s="51" t="n">
        <v>350</v>
      </c>
      <c r="B353" s="182" t="s">
        <v>3062</v>
      </c>
      <c r="C353" s="182" t="s">
        <v>3101</v>
      </c>
      <c r="D353" s="150" t="n">
        <v>206</v>
      </c>
      <c r="E353" s="182" t="s">
        <v>3100</v>
      </c>
      <c r="F353" s="180"/>
    </row>
    <row r="354" customFormat="false" ht="17" hidden="false" customHeight="true" outlineLevel="0" collapsed="false">
      <c r="A354" s="51" t="n">
        <v>351</v>
      </c>
      <c r="B354" s="182" t="s">
        <v>3062</v>
      </c>
      <c r="C354" s="182" t="s">
        <v>3102</v>
      </c>
      <c r="D354" s="150" t="n">
        <v>206</v>
      </c>
      <c r="E354" s="182" t="s">
        <v>3095</v>
      </c>
      <c r="F354" s="180"/>
    </row>
    <row r="355" customFormat="false" ht="17" hidden="false" customHeight="true" outlineLevel="0" collapsed="false">
      <c r="A355" s="51" t="n">
        <v>352</v>
      </c>
      <c r="B355" s="182" t="s">
        <v>3062</v>
      </c>
      <c r="C355" s="182" t="s">
        <v>3103</v>
      </c>
      <c r="D355" s="150" t="n">
        <v>206</v>
      </c>
      <c r="E355" s="182" t="s">
        <v>3100</v>
      </c>
      <c r="F355" s="180"/>
    </row>
    <row r="356" customFormat="false" ht="17" hidden="false" customHeight="true" outlineLevel="0" collapsed="false">
      <c r="A356" s="51" t="n">
        <v>353</v>
      </c>
      <c r="B356" s="182" t="s">
        <v>3062</v>
      </c>
      <c r="C356" s="182" t="s">
        <v>3104</v>
      </c>
      <c r="D356" s="150" t="n">
        <v>206</v>
      </c>
      <c r="E356" s="182" t="s">
        <v>3095</v>
      </c>
      <c r="F356" s="180"/>
    </row>
    <row r="357" customFormat="false" ht="17" hidden="false" customHeight="true" outlineLevel="0" collapsed="false">
      <c r="A357" s="51" t="n">
        <v>354</v>
      </c>
      <c r="B357" s="182" t="s">
        <v>3062</v>
      </c>
      <c r="C357" s="182" t="s">
        <v>3105</v>
      </c>
      <c r="D357" s="150" t="n">
        <v>412</v>
      </c>
      <c r="E357" s="182" t="s">
        <v>3095</v>
      </c>
      <c r="F357" s="180"/>
    </row>
    <row r="358" customFormat="false" ht="17" hidden="false" customHeight="true" outlineLevel="0" collapsed="false">
      <c r="A358" s="51" t="n">
        <v>355</v>
      </c>
      <c r="B358" s="182" t="s">
        <v>3062</v>
      </c>
      <c r="C358" s="182" t="s">
        <v>3106</v>
      </c>
      <c r="D358" s="150" t="n">
        <v>206</v>
      </c>
      <c r="E358" s="182" t="s">
        <v>3095</v>
      </c>
      <c r="F358" s="180"/>
    </row>
    <row r="359" customFormat="false" ht="17" hidden="false" customHeight="true" outlineLevel="0" collapsed="false">
      <c r="A359" s="51" t="n">
        <v>356</v>
      </c>
      <c r="B359" s="182" t="s">
        <v>3062</v>
      </c>
      <c r="C359" s="182" t="s">
        <v>3107</v>
      </c>
      <c r="D359" s="150" t="n">
        <v>206</v>
      </c>
      <c r="E359" s="182" t="s">
        <v>3095</v>
      </c>
      <c r="F359" s="180"/>
    </row>
    <row r="360" customFormat="false" ht="17" hidden="false" customHeight="true" outlineLevel="0" collapsed="false">
      <c r="A360" s="51" t="n">
        <v>357</v>
      </c>
      <c r="B360" s="182" t="s">
        <v>3062</v>
      </c>
      <c r="C360" s="182" t="s">
        <v>3108</v>
      </c>
      <c r="D360" s="150" t="n">
        <v>412</v>
      </c>
      <c r="E360" s="182" t="s">
        <v>3095</v>
      </c>
      <c r="F360" s="180"/>
    </row>
    <row r="361" customFormat="false" ht="17" hidden="false" customHeight="true" outlineLevel="0" collapsed="false">
      <c r="A361" s="51" t="n">
        <v>358</v>
      </c>
      <c r="B361" s="182" t="s">
        <v>3062</v>
      </c>
      <c r="C361" s="182" t="s">
        <v>3109</v>
      </c>
      <c r="D361" s="150" t="n">
        <v>392</v>
      </c>
      <c r="E361" s="182" t="s">
        <v>3095</v>
      </c>
      <c r="F361" s="180"/>
    </row>
    <row r="362" customFormat="false" ht="17" hidden="false" customHeight="true" outlineLevel="0" collapsed="false">
      <c r="A362" s="51" t="n">
        <v>359</v>
      </c>
      <c r="B362" s="182" t="s">
        <v>3062</v>
      </c>
      <c r="C362" s="182" t="s">
        <v>3110</v>
      </c>
      <c r="D362" s="150" t="n">
        <v>206</v>
      </c>
      <c r="E362" s="182" t="s">
        <v>3093</v>
      </c>
      <c r="F362" s="180"/>
    </row>
    <row r="363" customFormat="false" ht="17" hidden="false" customHeight="true" outlineLevel="0" collapsed="false">
      <c r="A363" s="51" t="n">
        <v>360</v>
      </c>
      <c r="B363" s="182" t="s">
        <v>3062</v>
      </c>
      <c r="C363" s="182" t="s">
        <v>3111</v>
      </c>
      <c r="D363" s="150" t="n">
        <v>206</v>
      </c>
      <c r="E363" s="182" t="s">
        <v>3093</v>
      </c>
      <c r="F363" s="180"/>
    </row>
    <row r="364" customFormat="false" ht="17" hidden="false" customHeight="true" outlineLevel="0" collapsed="false">
      <c r="A364" s="51" t="n">
        <v>361</v>
      </c>
      <c r="B364" s="182" t="s">
        <v>3062</v>
      </c>
      <c r="C364" s="186" t="s">
        <v>3112</v>
      </c>
      <c r="D364" s="150" t="n">
        <v>206</v>
      </c>
      <c r="E364" s="186" t="s">
        <v>2449</v>
      </c>
      <c r="F364" s="180"/>
    </row>
    <row r="365" customFormat="false" ht="17" hidden="false" customHeight="true" outlineLevel="0" collapsed="false">
      <c r="A365" s="51" t="n">
        <v>362</v>
      </c>
      <c r="B365" s="182" t="s">
        <v>3062</v>
      </c>
      <c r="C365" s="186" t="s">
        <v>3113</v>
      </c>
      <c r="D365" s="150" t="n">
        <v>412</v>
      </c>
      <c r="E365" s="186" t="s">
        <v>3088</v>
      </c>
      <c r="F365" s="180"/>
    </row>
    <row r="366" customFormat="false" ht="17" hidden="false" customHeight="true" outlineLevel="0" collapsed="false">
      <c r="A366" s="51" t="n">
        <v>363</v>
      </c>
      <c r="B366" s="182" t="s">
        <v>3062</v>
      </c>
      <c r="C366" s="186" t="s">
        <v>3114</v>
      </c>
      <c r="D366" s="150" t="n">
        <v>618</v>
      </c>
      <c r="E366" s="186" t="s">
        <v>3100</v>
      </c>
      <c r="F366" s="180"/>
    </row>
    <row r="367" customFormat="false" ht="17" hidden="false" customHeight="true" outlineLevel="0" collapsed="false">
      <c r="A367" s="51" t="n">
        <v>364</v>
      </c>
      <c r="B367" s="182" t="s">
        <v>3062</v>
      </c>
      <c r="C367" s="186" t="s">
        <v>3115</v>
      </c>
      <c r="D367" s="150" t="n">
        <v>618</v>
      </c>
      <c r="E367" s="186" t="s">
        <v>3100</v>
      </c>
      <c r="F367" s="180"/>
    </row>
    <row r="368" customFormat="false" ht="17" hidden="false" customHeight="true" outlineLevel="0" collapsed="false">
      <c r="A368" s="51" t="n">
        <v>365</v>
      </c>
      <c r="B368" s="182" t="s">
        <v>3062</v>
      </c>
      <c r="C368" s="186" t="s">
        <v>3116</v>
      </c>
      <c r="D368" s="150" t="n">
        <v>206</v>
      </c>
      <c r="E368" s="186" t="s">
        <v>2449</v>
      </c>
      <c r="F368" s="180"/>
    </row>
    <row r="369" customFormat="false" ht="17" hidden="false" customHeight="true" outlineLevel="0" collapsed="false">
      <c r="A369" s="51" t="n">
        <v>366</v>
      </c>
      <c r="B369" s="186" t="s">
        <v>3117</v>
      </c>
      <c r="C369" s="183" t="s">
        <v>3118</v>
      </c>
      <c r="D369" s="150" t="n">
        <v>206</v>
      </c>
      <c r="E369" s="55" t="s">
        <v>1083</v>
      </c>
      <c r="F369" s="180"/>
    </row>
    <row r="370" customFormat="false" ht="17" hidden="false" customHeight="true" outlineLevel="0" collapsed="false">
      <c r="A370" s="51" t="n">
        <v>367</v>
      </c>
      <c r="B370" s="186" t="s">
        <v>3117</v>
      </c>
      <c r="C370" s="183" t="s">
        <v>3119</v>
      </c>
      <c r="D370" s="150" t="n">
        <v>206</v>
      </c>
      <c r="E370" s="55" t="s">
        <v>1083</v>
      </c>
      <c r="F370" s="180"/>
    </row>
    <row r="371" customFormat="false" ht="17" hidden="false" customHeight="true" outlineLevel="0" collapsed="false">
      <c r="A371" s="51" t="n">
        <v>368</v>
      </c>
      <c r="B371" s="55" t="s">
        <v>3117</v>
      </c>
      <c r="C371" s="175" t="s">
        <v>3120</v>
      </c>
      <c r="D371" s="150" t="n">
        <v>206</v>
      </c>
      <c r="E371" s="55" t="s">
        <v>1083</v>
      </c>
      <c r="F371" s="180"/>
    </row>
    <row r="372" customFormat="false" ht="17" hidden="false" customHeight="true" outlineLevel="0" collapsed="false">
      <c r="A372" s="51" t="n">
        <v>369</v>
      </c>
      <c r="B372" s="55" t="s">
        <v>3117</v>
      </c>
      <c r="C372" s="183" t="s">
        <v>3121</v>
      </c>
      <c r="D372" s="150" t="n">
        <v>206</v>
      </c>
      <c r="E372" s="55" t="s">
        <v>1083</v>
      </c>
      <c r="F372" s="180"/>
    </row>
    <row r="373" customFormat="false" ht="17" hidden="false" customHeight="true" outlineLevel="0" collapsed="false">
      <c r="A373" s="51" t="n">
        <v>370</v>
      </c>
      <c r="B373" s="55" t="s">
        <v>3117</v>
      </c>
      <c r="C373" s="183" t="s">
        <v>3122</v>
      </c>
      <c r="D373" s="150" t="n">
        <v>206</v>
      </c>
      <c r="E373" s="55" t="s">
        <v>1083</v>
      </c>
      <c r="F373" s="180"/>
    </row>
    <row r="374" customFormat="false" ht="17" hidden="false" customHeight="true" outlineLevel="0" collapsed="false">
      <c r="A374" s="51" t="n">
        <v>371</v>
      </c>
      <c r="B374" s="55" t="s">
        <v>3117</v>
      </c>
      <c r="C374" s="183" t="s">
        <v>3123</v>
      </c>
      <c r="D374" s="150" t="n">
        <v>206</v>
      </c>
      <c r="E374" s="55" t="s">
        <v>3124</v>
      </c>
      <c r="F374" s="180"/>
    </row>
    <row r="375" customFormat="false" ht="17" hidden="false" customHeight="true" outlineLevel="0" collapsed="false">
      <c r="A375" s="51" t="n">
        <v>372</v>
      </c>
      <c r="B375" s="55" t="s">
        <v>3117</v>
      </c>
      <c r="C375" s="183" t="s">
        <v>3125</v>
      </c>
      <c r="D375" s="150" t="n">
        <v>412</v>
      </c>
      <c r="E375" s="55" t="s">
        <v>3124</v>
      </c>
      <c r="F375" s="180"/>
    </row>
    <row r="376" customFormat="false" ht="17" hidden="false" customHeight="true" outlineLevel="0" collapsed="false">
      <c r="A376" s="51" t="n">
        <v>373</v>
      </c>
      <c r="B376" s="55" t="s">
        <v>3117</v>
      </c>
      <c r="C376" s="175" t="s">
        <v>3126</v>
      </c>
      <c r="D376" s="150" t="n">
        <v>206</v>
      </c>
      <c r="E376" s="55" t="s">
        <v>3124</v>
      </c>
      <c r="F376" s="180"/>
    </row>
    <row r="377" customFormat="false" ht="17" hidden="false" customHeight="true" outlineLevel="0" collapsed="false">
      <c r="A377" s="51" t="n">
        <v>374</v>
      </c>
      <c r="B377" s="55" t="s">
        <v>3117</v>
      </c>
      <c r="C377" s="175" t="s">
        <v>3127</v>
      </c>
      <c r="D377" s="150" t="n">
        <v>306</v>
      </c>
      <c r="E377" s="55" t="s">
        <v>3124</v>
      </c>
      <c r="F377" s="180"/>
    </row>
    <row r="378" customFormat="false" ht="17" hidden="false" customHeight="true" outlineLevel="0" collapsed="false">
      <c r="A378" s="51" t="n">
        <v>375</v>
      </c>
      <c r="B378" s="55" t="s">
        <v>3117</v>
      </c>
      <c r="C378" s="175" t="s">
        <v>3128</v>
      </c>
      <c r="D378" s="150" t="n">
        <v>226</v>
      </c>
      <c r="E378" s="55" t="s">
        <v>3124</v>
      </c>
      <c r="F378" s="180"/>
    </row>
    <row r="379" customFormat="false" ht="17" hidden="false" customHeight="true" outlineLevel="0" collapsed="false">
      <c r="A379" s="51" t="n">
        <v>376</v>
      </c>
      <c r="B379" s="55" t="s">
        <v>3117</v>
      </c>
      <c r="C379" s="175" t="s">
        <v>3129</v>
      </c>
      <c r="D379" s="150" t="n">
        <v>206</v>
      </c>
      <c r="E379" s="55" t="s">
        <v>3124</v>
      </c>
      <c r="F379" s="180"/>
    </row>
    <row r="380" customFormat="false" ht="17" hidden="false" customHeight="true" outlineLevel="0" collapsed="false">
      <c r="A380" s="51" t="n">
        <v>377</v>
      </c>
      <c r="B380" s="55" t="s">
        <v>3117</v>
      </c>
      <c r="C380" s="175" t="s">
        <v>3130</v>
      </c>
      <c r="D380" s="150" t="n">
        <v>412</v>
      </c>
      <c r="E380" s="55" t="s">
        <v>3124</v>
      </c>
      <c r="F380" s="180"/>
    </row>
    <row r="381" customFormat="false" ht="17" hidden="false" customHeight="true" outlineLevel="0" collapsed="false">
      <c r="A381" s="51" t="n">
        <v>378</v>
      </c>
      <c r="B381" s="55" t="s">
        <v>3117</v>
      </c>
      <c r="C381" s="175" t="s">
        <v>3131</v>
      </c>
      <c r="D381" s="150" t="n">
        <v>206</v>
      </c>
      <c r="E381" s="55" t="s">
        <v>3124</v>
      </c>
      <c r="F381" s="180"/>
    </row>
    <row r="382" customFormat="false" ht="17" hidden="false" customHeight="true" outlineLevel="0" collapsed="false">
      <c r="A382" s="51" t="n">
        <v>379</v>
      </c>
      <c r="B382" s="55" t="s">
        <v>3117</v>
      </c>
      <c r="C382" s="175" t="s">
        <v>3132</v>
      </c>
      <c r="D382" s="150" t="n">
        <v>412</v>
      </c>
      <c r="E382" s="55" t="s">
        <v>3124</v>
      </c>
      <c r="F382" s="180"/>
    </row>
    <row r="383" customFormat="false" ht="17" hidden="false" customHeight="true" outlineLevel="0" collapsed="false">
      <c r="A383" s="51" t="n">
        <v>380</v>
      </c>
      <c r="B383" s="55" t="s">
        <v>3117</v>
      </c>
      <c r="C383" s="175" t="s">
        <v>3133</v>
      </c>
      <c r="D383" s="150" t="n">
        <v>412</v>
      </c>
      <c r="E383" s="55" t="s">
        <v>3124</v>
      </c>
      <c r="F383" s="180"/>
    </row>
    <row r="384" customFormat="false" ht="17" hidden="false" customHeight="true" outlineLevel="0" collapsed="false">
      <c r="A384" s="51" t="n">
        <v>381</v>
      </c>
      <c r="B384" s="55" t="s">
        <v>3117</v>
      </c>
      <c r="C384" s="175" t="s">
        <v>3134</v>
      </c>
      <c r="D384" s="150" t="n">
        <v>206</v>
      </c>
      <c r="E384" s="55" t="s">
        <v>3124</v>
      </c>
      <c r="F384" s="180"/>
    </row>
    <row r="385" customFormat="false" ht="17" hidden="false" customHeight="true" outlineLevel="0" collapsed="false">
      <c r="A385" s="51" t="n">
        <v>382</v>
      </c>
      <c r="B385" s="55" t="s">
        <v>3117</v>
      </c>
      <c r="C385" s="175" t="s">
        <v>3135</v>
      </c>
      <c r="D385" s="150" t="n">
        <v>206</v>
      </c>
      <c r="E385" s="55" t="s">
        <v>3124</v>
      </c>
      <c r="F385" s="180"/>
    </row>
    <row r="386" customFormat="false" ht="17" hidden="false" customHeight="true" outlineLevel="0" collapsed="false">
      <c r="A386" s="51" t="n">
        <v>383</v>
      </c>
      <c r="B386" s="55" t="s">
        <v>3117</v>
      </c>
      <c r="C386" s="175" t="s">
        <v>3136</v>
      </c>
      <c r="D386" s="150" t="n">
        <v>206</v>
      </c>
      <c r="E386" s="55" t="s">
        <v>3124</v>
      </c>
      <c r="F386" s="180"/>
    </row>
    <row r="387" customFormat="false" ht="17" hidden="false" customHeight="true" outlineLevel="0" collapsed="false">
      <c r="A387" s="51" t="n">
        <v>384</v>
      </c>
      <c r="B387" s="55" t="s">
        <v>3117</v>
      </c>
      <c r="C387" s="175" t="s">
        <v>3137</v>
      </c>
      <c r="D387" s="150" t="n">
        <v>206</v>
      </c>
      <c r="E387" s="55" t="s">
        <v>3124</v>
      </c>
      <c r="F387" s="180"/>
    </row>
    <row r="388" customFormat="false" ht="17" hidden="false" customHeight="true" outlineLevel="0" collapsed="false">
      <c r="A388" s="51" t="n">
        <v>385</v>
      </c>
      <c r="B388" s="55" t="s">
        <v>3117</v>
      </c>
      <c r="C388" s="175" t="s">
        <v>3138</v>
      </c>
      <c r="D388" s="150" t="n">
        <v>206</v>
      </c>
      <c r="E388" s="55" t="s">
        <v>3124</v>
      </c>
      <c r="F388" s="180"/>
    </row>
    <row r="389" customFormat="false" ht="17" hidden="false" customHeight="true" outlineLevel="0" collapsed="false">
      <c r="A389" s="51" t="n">
        <v>386</v>
      </c>
      <c r="B389" s="55" t="s">
        <v>3117</v>
      </c>
      <c r="C389" s="175" t="s">
        <v>3139</v>
      </c>
      <c r="D389" s="150" t="n">
        <v>206</v>
      </c>
      <c r="E389" s="55" t="s">
        <v>3140</v>
      </c>
      <c r="F389" s="180"/>
    </row>
    <row r="390" customFormat="false" ht="17" hidden="false" customHeight="true" outlineLevel="0" collapsed="false">
      <c r="A390" s="51" t="n">
        <v>387</v>
      </c>
      <c r="B390" s="55" t="s">
        <v>3117</v>
      </c>
      <c r="C390" s="175" t="s">
        <v>3141</v>
      </c>
      <c r="D390" s="150" t="n">
        <v>206</v>
      </c>
      <c r="E390" s="55" t="s">
        <v>3140</v>
      </c>
      <c r="F390" s="180"/>
    </row>
    <row r="391" customFormat="false" ht="17" hidden="false" customHeight="true" outlineLevel="0" collapsed="false">
      <c r="A391" s="51" t="n">
        <v>388</v>
      </c>
      <c r="B391" s="55" t="s">
        <v>3117</v>
      </c>
      <c r="C391" s="175" t="s">
        <v>3142</v>
      </c>
      <c r="D391" s="150" t="n">
        <v>206</v>
      </c>
      <c r="E391" s="55" t="s">
        <v>3140</v>
      </c>
      <c r="F391" s="180"/>
    </row>
    <row r="392" customFormat="false" ht="17" hidden="false" customHeight="true" outlineLevel="0" collapsed="false">
      <c r="A392" s="51" t="n">
        <v>389</v>
      </c>
      <c r="B392" s="55" t="s">
        <v>3117</v>
      </c>
      <c r="C392" s="175" t="s">
        <v>3143</v>
      </c>
      <c r="D392" s="150" t="n">
        <v>206</v>
      </c>
      <c r="E392" s="55" t="s">
        <v>3140</v>
      </c>
      <c r="F392" s="180"/>
    </row>
    <row r="393" customFormat="false" ht="17" hidden="false" customHeight="true" outlineLevel="0" collapsed="false">
      <c r="A393" s="51" t="n">
        <v>390</v>
      </c>
      <c r="B393" s="55" t="s">
        <v>3117</v>
      </c>
      <c r="C393" s="175" t="s">
        <v>3144</v>
      </c>
      <c r="D393" s="150" t="n">
        <v>206</v>
      </c>
      <c r="E393" s="55" t="s">
        <v>3140</v>
      </c>
      <c r="F393" s="180"/>
    </row>
    <row r="394" customFormat="false" ht="17" hidden="false" customHeight="true" outlineLevel="0" collapsed="false">
      <c r="A394" s="51" t="n">
        <v>391</v>
      </c>
      <c r="B394" s="55" t="s">
        <v>3117</v>
      </c>
      <c r="C394" s="175" t="s">
        <v>3145</v>
      </c>
      <c r="D394" s="150" t="n">
        <v>206</v>
      </c>
      <c r="E394" s="55" t="s">
        <v>3140</v>
      </c>
      <c r="F394" s="180"/>
    </row>
    <row r="395" customFormat="false" ht="17" hidden="false" customHeight="true" outlineLevel="0" collapsed="false">
      <c r="A395" s="51" t="n">
        <v>392</v>
      </c>
      <c r="B395" s="55" t="s">
        <v>3117</v>
      </c>
      <c r="C395" s="175" t="s">
        <v>3146</v>
      </c>
      <c r="D395" s="150" t="n">
        <v>206</v>
      </c>
      <c r="E395" s="55" t="s">
        <v>3140</v>
      </c>
      <c r="F395" s="180"/>
    </row>
    <row r="396" customFormat="false" ht="17" hidden="false" customHeight="true" outlineLevel="0" collapsed="false">
      <c r="A396" s="51" t="n">
        <v>393</v>
      </c>
      <c r="B396" s="55" t="s">
        <v>3117</v>
      </c>
      <c r="C396" s="175" t="s">
        <v>3147</v>
      </c>
      <c r="D396" s="150" t="n">
        <v>216</v>
      </c>
      <c r="E396" s="55" t="s">
        <v>3140</v>
      </c>
      <c r="F396" s="180"/>
    </row>
    <row r="397" customFormat="false" ht="17" hidden="false" customHeight="true" outlineLevel="0" collapsed="false">
      <c r="A397" s="51" t="n">
        <v>394</v>
      </c>
      <c r="B397" s="55" t="s">
        <v>3117</v>
      </c>
      <c r="C397" s="175" t="s">
        <v>3148</v>
      </c>
      <c r="D397" s="150" t="n">
        <v>206</v>
      </c>
      <c r="E397" s="55" t="s">
        <v>3140</v>
      </c>
      <c r="F397" s="180"/>
    </row>
    <row r="398" customFormat="false" ht="17" hidden="false" customHeight="true" outlineLevel="0" collapsed="false">
      <c r="A398" s="51" t="n">
        <v>395</v>
      </c>
      <c r="B398" s="55" t="s">
        <v>3117</v>
      </c>
      <c r="C398" s="175" t="s">
        <v>3149</v>
      </c>
      <c r="D398" s="150" t="n">
        <v>206</v>
      </c>
      <c r="E398" s="55" t="s">
        <v>3140</v>
      </c>
      <c r="F398" s="180"/>
    </row>
    <row r="399" customFormat="false" ht="17" hidden="false" customHeight="true" outlineLevel="0" collapsed="false">
      <c r="A399" s="51" t="n">
        <v>396</v>
      </c>
      <c r="B399" s="55" t="s">
        <v>3117</v>
      </c>
      <c r="C399" s="175" t="s">
        <v>3150</v>
      </c>
      <c r="D399" s="150" t="n">
        <v>206</v>
      </c>
      <c r="E399" s="55" t="s">
        <v>3140</v>
      </c>
      <c r="F399" s="180"/>
    </row>
    <row r="400" customFormat="false" ht="17" hidden="false" customHeight="true" outlineLevel="0" collapsed="false">
      <c r="A400" s="51" t="n">
        <v>397</v>
      </c>
      <c r="B400" s="55" t="s">
        <v>3117</v>
      </c>
      <c r="C400" s="175" t="s">
        <v>3151</v>
      </c>
      <c r="D400" s="150" t="n">
        <v>206</v>
      </c>
      <c r="E400" s="55" t="s">
        <v>3140</v>
      </c>
      <c r="F400" s="180"/>
    </row>
    <row r="401" customFormat="false" ht="17" hidden="false" customHeight="true" outlineLevel="0" collapsed="false">
      <c r="A401" s="51" t="n">
        <v>398</v>
      </c>
      <c r="B401" s="55" t="s">
        <v>3117</v>
      </c>
      <c r="C401" s="175" t="s">
        <v>3152</v>
      </c>
      <c r="D401" s="150" t="n">
        <v>206</v>
      </c>
      <c r="E401" s="55" t="s">
        <v>3140</v>
      </c>
      <c r="F401" s="180"/>
    </row>
    <row r="402" customFormat="false" ht="17" hidden="false" customHeight="true" outlineLevel="0" collapsed="false">
      <c r="A402" s="51" t="n">
        <v>399</v>
      </c>
      <c r="B402" s="55" t="s">
        <v>3117</v>
      </c>
      <c r="C402" s="175" t="s">
        <v>3153</v>
      </c>
      <c r="D402" s="150" t="n">
        <v>206</v>
      </c>
      <c r="E402" s="55" t="s">
        <v>3140</v>
      </c>
      <c r="F402" s="180"/>
    </row>
    <row r="403" customFormat="false" ht="17" hidden="false" customHeight="true" outlineLevel="0" collapsed="false">
      <c r="A403" s="51" t="n">
        <v>400</v>
      </c>
      <c r="B403" s="55" t="s">
        <v>3117</v>
      </c>
      <c r="C403" s="175" t="s">
        <v>3154</v>
      </c>
      <c r="D403" s="150" t="n">
        <v>206</v>
      </c>
      <c r="E403" s="55" t="s">
        <v>3140</v>
      </c>
      <c r="F403" s="180"/>
    </row>
    <row r="404" customFormat="false" ht="17" hidden="false" customHeight="true" outlineLevel="0" collapsed="false">
      <c r="A404" s="51" t="n">
        <v>401</v>
      </c>
      <c r="B404" s="55" t="s">
        <v>3117</v>
      </c>
      <c r="C404" s="175" t="s">
        <v>3155</v>
      </c>
      <c r="D404" s="150" t="n">
        <v>618</v>
      </c>
      <c r="E404" s="55" t="s">
        <v>3140</v>
      </c>
      <c r="F404" s="180"/>
    </row>
    <row r="405" customFormat="false" ht="17" hidden="false" customHeight="true" outlineLevel="0" collapsed="false">
      <c r="A405" s="51" t="n">
        <v>402</v>
      </c>
      <c r="B405" s="55" t="s">
        <v>3117</v>
      </c>
      <c r="C405" s="175" t="s">
        <v>3156</v>
      </c>
      <c r="D405" s="150" t="n">
        <v>206</v>
      </c>
      <c r="E405" s="55" t="s">
        <v>3140</v>
      </c>
      <c r="F405" s="180"/>
    </row>
    <row r="406" customFormat="false" ht="17" hidden="false" customHeight="true" outlineLevel="0" collapsed="false">
      <c r="A406" s="51" t="n">
        <v>403</v>
      </c>
      <c r="B406" s="55" t="s">
        <v>3117</v>
      </c>
      <c r="C406" s="175" t="s">
        <v>3157</v>
      </c>
      <c r="D406" s="150" t="n">
        <v>206</v>
      </c>
      <c r="E406" s="55" t="s">
        <v>3140</v>
      </c>
      <c r="F406" s="180"/>
    </row>
    <row r="407" customFormat="false" ht="17" hidden="false" customHeight="true" outlineLevel="0" collapsed="false">
      <c r="A407" s="51" t="n">
        <v>404</v>
      </c>
      <c r="B407" s="55" t="s">
        <v>3117</v>
      </c>
      <c r="C407" s="175" t="s">
        <v>3158</v>
      </c>
      <c r="D407" s="150" t="n">
        <v>206</v>
      </c>
      <c r="E407" s="55" t="s">
        <v>3140</v>
      </c>
      <c r="F407" s="180"/>
    </row>
    <row r="408" customFormat="false" ht="17" hidden="false" customHeight="true" outlineLevel="0" collapsed="false">
      <c r="A408" s="51" t="n">
        <v>405</v>
      </c>
      <c r="B408" s="55" t="s">
        <v>3117</v>
      </c>
      <c r="C408" s="175" t="s">
        <v>3159</v>
      </c>
      <c r="D408" s="150" t="n">
        <v>206</v>
      </c>
      <c r="E408" s="55" t="s">
        <v>3140</v>
      </c>
      <c r="F408" s="180"/>
    </row>
    <row r="409" customFormat="false" ht="17" hidden="false" customHeight="true" outlineLevel="0" collapsed="false">
      <c r="A409" s="51" t="n">
        <v>406</v>
      </c>
      <c r="B409" s="55" t="s">
        <v>3117</v>
      </c>
      <c r="C409" s="175" t="s">
        <v>3160</v>
      </c>
      <c r="D409" s="150" t="n">
        <v>206</v>
      </c>
      <c r="E409" s="55" t="s">
        <v>3140</v>
      </c>
      <c r="F409" s="180"/>
    </row>
    <row r="410" customFormat="false" ht="17" hidden="false" customHeight="true" outlineLevel="0" collapsed="false">
      <c r="A410" s="51" t="n">
        <v>407</v>
      </c>
      <c r="B410" s="55" t="s">
        <v>3117</v>
      </c>
      <c r="C410" s="175" t="s">
        <v>3161</v>
      </c>
      <c r="D410" s="150" t="n">
        <v>206</v>
      </c>
      <c r="E410" s="55" t="s">
        <v>3162</v>
      </c>
      <c r="F410" s="180"/>
    </row>
    <row r="411" customFormat="false" ht="17" hidden="false" customHeight="true" outlineLevel="0" collapsed="false">
      <c r="A411" s="51" t="n">
        <v>408</v>
      </c>
      <c r="B411" s="55" t="s">
        <v>3117</v>
      </c>
      <c r="C411" s="175" t="s">
        <v>3163</v>
      </c>
      <c r="D411" s="150" t="n">
        <v>206</v>
      </c>
      <c r="E411" s="55" t="s">
        <v>3162</v>
      </c>
      <c r="F411" s="180"/>
    </row>
    <row r="412" customFormat="false" ht="17" hidden="false" customHeight="true" outlineLevel="0" collapsed="false">
      <c r="A412" s="51" t="n">
        <v>409</v>
      </c>
      <c r="B412" s="55" t="s">
        <v>3117</v>
      </c>
      <c r="C412" s="175" t="s">
        <v>3164</v>
      </c>
      <c r="D412" s="150" t="n">
        <v>412</v>
      </c>
      <c r="E412" s="55" t="s">
        <v>3162</v>
      </c>
      <c r="F412" s="180"/>
    </row>
    <row r="413" customFormat="false" ht="17" hidden="false" customHeight="true" outlineLevel="0" collapsed="false">
      <c r="A413" s="51" t="n">
        <v>410</v>
      </c>
      <c r="B413" s="55" t="s">
        <v>3117</v>
      </c>
      <c r="C413" s="175" t="s">
        <v>3165</v>
      </c>
      <c r="D413" s="150" t="n">
        <v>206</v>
      </c>
      <c r="E413" s="55" t="s">
        <v>3162</v>
      </c>
      <c r="F413" s="180"/>
    </row>
    <row r="414" customFormat="false" ht="17" hidden="false" customHeight="true" outlineLevel="0" collapsed="false">
      <c r="A414" s="51" t="n">
        <v>411</v>
      </c>
      <c r="B414" s="187" t="s">
        <v>3117</v>
      </c>
      <c r="C414" s="175" t="s">
        <v>3166</v>
      </c>
      <c r="D414" s="150" t="n">
        <v>412</v>
      </c>
      <c r="E414" s="188" t="s">
        <v>3167</v>
      </c>
      <c r="F414" s="180"/>
    </row>
    <row r="415" customFormat="false" ht="17" hidden="false" customHeight="true" outlineLevel="0" collapsed="false">
      <c r="A415" s="51" t="n">
        <v>412</v>
      </c>
      <c r="B415" s="187" t="s">
        <v>3117</v>
      </c>
      <c r="C415" s="175" t="s">
        <v>3168</v>
      </c>
      <c r="D415" s="150" t="n">
        <v>206</v>
      </c>
      <c r="E415" s="188" t="s">
        <v>3167</v>
      </c>
      <c r="F415" s="180"/>
    </row>
    <row r="416" customFormat="false" ht="17" hidden="false" customHeight="true" outlineLevel="0" collapsed="false">
      <c r="A416" s="51" t="n">
        <v>413</v>
      </c>
      <c r="B416" s="187" t="s">
        <v>3117</v>
      </c>
      <c r="C416" s="175" t="s">
        <v>3169</v>
      </c>
      <c r="D416" s="150" t="n">
        <v>206</v>
      </c>
      <c r="E416" s="55" t="s">
        <v>3140</v>
      </c>
      <c r="F416" s="180"/>
    </row>
    <row r="417" customFormat="false" ht="17" hidden="false" customHeight="true" outlineLevel="0" collapsed="false">
      <c r="A417" s="51" t="n">
        <v>414</v>
      </c>
      <c r="B417" s="187" t="s">
        <v>3117</v>
      </c>
      <c r="C417" s="175" t="s">
        <v>3170</v>
      </c>
      <c r="D417" s="150" t="n">
        <v>206</v>
      </c>
      <c r="E417" s="55" t="s">
        <v>3171</v>
      </c>
      <c r="F417" s="180"/>
    </row>
    <row r="418" customFormat="false" ht="17" hidden="false" customHeight="true" outlineLevel="0" collapsed="false">
      <c r="A418" s="51" t="n">
        <v>415</v>
      </c>
      <c r="B418" s="187" t="s">
        <v>3117</v>
      </c>
      <c r="C418" s="175" t="s">
        <v>3172</v>
      </c>
      <c r="D418" s="150" t="n">
        <v>206</v>
      </c>
      <c r="E418" s="55" t="s">
        <v>3171</v>
      </c>
      <c r="F418" s="180"/>
    </row>
    <row r="419" customFormat="false" ht="17" hidden="false" customHeight="true" outlineLevel="0" collapsed="false">
      <c r="A419" s="51" t="n">
        <v>416</v>
      </c>
      <c r="B419" s="187" t="s">
        <v>3117</v>
      </c>
      <c r="C419" s="175" t="s">
        <v>3173</v>
      </c>
      <c r="D419" s="150" t="n">
        <v>412</v>
      </c>
      <c r="E419" s="55" t="s">
        <v>3171</v>
      </c>
      <c r="F419" s="180"/>
    </row>
    <row r="420" customFormat="false" ht="17" hidden="false" customHeight="true" outlineLevel="0" collapsed="false">
      <c r="A420" s="51" t="n">
        <v>417</v>
      </c>
      <c r="B420" s="187" t="s">
        <v>3117</v>
      </c>
      <c r="C420" s="175" t="s">
        <v>742</v>
      </c>
      <c r="D420" s="150" t="n">
        <v>598</v>
      </c>
      <c r="E420" s="55" t="s">
        <v>3174</v>
      </c>
      <c r="F420" s="180"/>
    </row>
    <row r="421" customFormat="false" ht="17" hidden="false" customHeight="true" outlineLevel="0" collapsed="false">
      <c r="A421" s="51" t="n">
        <v>418</v>
      </c>
      <c r="B421" s="55" t="s">
        <v>3117</v>
      </c>
      <c r="C421" s="175" t="s">
        <v>3175</v>
      </c>
      <c r="D421" s="150" t="n">
        <v>392</v>
      </c>
      <c r="E421" s="55" t="s">
        <v>3174</v>
      </c>
      <c r="F421" s="180"/>
    </row>
    <row r="422" customFormat="false" ht="17" hidden="false" customHeight="true" outlineLevel="0" collapsed="false">
      <c r="A422" s="51" t="n">
        <v>419</v>
      </c>
      <c r="B422" s="55" t="s">
        <v>3117</v>
      </c>
      <c r="C422" s="175" t="s">
        <v>3176</v>
      </c>
      <c r="D422" s="150" t="n">
        <v>206</v>
      </c>
      <c r="E422" s="55" t="s">
        <v>3177</v>
      </c>
      <c r="F422" s="180"/>
    </row>
    <row r="423" customFormat="false" ht="17" hidden="false" customHeight="true" outlineLevel="0" collapsed="false">
      <c r="A423" s="51" t="n">
        <v>420</v>
      </c>
      <c r="B423" s="55" t="s">
        <v>3117</v>
      </c>
      <c r="C423" s="175" t="s">
        <v>3178</v>
      </c>
      <c r="D423" s="150" t="n">
        <v>206</v>
      </c>
      <c r="E423" s="55" t="s">
        <v>3177</v>
      </c>
      <c r="F423" s="180"/>
    </row>
    <row r="424" customFormat="false" ht="17" hidden="false" customHeight="true" outlineLevel="0" collapsed="false">
      <c r="A424" s="51" t="n">
        <v>421</v>
      </c>
      <c r="B424" s="55" t="s">
        <v>3117</v>
      </c>
      <c r="C424" s="175" t="s">
        <v>3179</v>
      </c>
      <c r="D424" s="150" t="n">
        <v>794</v>
      </c>
      <c r="E424" s="55" t="s">
        <v>3177</v>
      </c>
      <c r="F424" s="180"/>
    </row>
    <row r="425" customFormat="false" ht="17" hidden="false" customHeight="true" outlineLevel="0" collapsed="false">
      <c r="A425" s="51" t="n">
        <v>422</v>
      </c>
      <c r="B425" s="55" t="s">
        <v>3117</v>
      </c>
      <c r="C425" s="175" t="s">
        <v>3180</v>
      </c>
      <c r="D425" s="150" t="n">
        <v>206</v>
      </c>
      <c r="E425" s="55" t="s">
        <v>3177</v>
      </c>
      <c r="F425" s="180"/>
    </row>
    <row r="426" customFormat="false" ht="17" hidden="false" customHeight="true" outlineLevel="0" collapsed="false">
      <c r="A426" s="51" t="n">
        <v>423</v>
      </c>
      <c r="B426" s="55" t="s">
        <v>3117</v>
      </c>
      <c r="C426" s="175" t="s">
        <v>3181</v>
      </c>
      <c r="D426" s="150" t="n">
        <v>206</v>
      </c>
      <c r="E426" s="55" t="s">
        <v>3177</v>
      </c>
      <c r="F426" s="180"/>
    </row>
    <row r="427" customFormat="false" ht="17" hidden="false" customHeight="true" outlineLevel="0" collapsed="false">
      <c r="A427" s="51" t="n">
        <v>424</v>
      </c>
      <c r="B427" s="55" t="s">
        <v>3117</v>
      </c>
      <c r="C427" s="175" t="s">
        <v>3182</v>
      </c>
      <c r="D427" s="150" t="n">
        <v>206</v>
      </c>
      <c r="E427" s="55" t="s">
        <v>3183</v>
      </c>
      <c r="F427" s="180"/>
    </row>
    <row r="428" customFormat="false" ht="17" hidden="false" customHeight="true" outlineLevel="0" collapsed="false">
      <c r="A428" s="51" t="n">
        <v>425</v>
      </c>
      <c r="B428" s="55" t="s">
        <v>3117</v>
      </c>
      <c r="C428" s="175" t="s">
        <v>3184</v>
      </c>
      <c r="D428" s="150" t="n">
        <v>206</v>
      </c>
      <c r="E428" s="55" t="s">
        <v>3183</v>
      </c>
      <c r="F428" s="180"/>
    </row>
    <row r="429" customFormat="false" ht="17" hidden="false" customHeight="true" outlineLevel="0" collapsed="false">
      <c r="A429" s="51" t="n">
        <v>426</v>
      </c>
      <c r="B429" s="55" t="s">
        <v>3117</v>
      </c>
      <c r="C429" s="175" t="s">
        <v>3185</v>
      </c>
      <c r="D429" s="150" t="n">
        <v>412</v>
      </c>
      <c r="E429" s="55" t="s">
        <v>3183</v>
      </c>
      <c r="F429" s="180"/>
    </row>
    <row r="430" customFormat="false" ht="17" hidden="false" customHeight="true" outlineLevel="0" collapsed="false">
      <c r="A430" s="51" t="n">
        <v>427</v>
      </c>
      <c r="B430" s="55" t="s">
        <v>3117</v>
      </c>
      <c r="C430" s="175" t="s">
        <v>3186</v>
      </c>
      <c r="D430" s="150" t="n">
        <v>412</v>
      </c>
      <c r="E430" s="55" t="s">
        <v>3183</v>
      </c>
      <c r="F430" s="180"/>
    </row>
    <row r="431" customFormat="false" ht="17" hidden="false" customHeight="true" outlineLevel="0" collapsed="false">
      <c r="A431" s="51" t="n">
        <v>428</v>
      </c>
      <c r="B431" s="55" t="s">
        <v>3117</v>
      </c>
      <c r="C431" s="183" t="s">
        <v>3187</v>
      </c>
      <c r="D431" s="150" t="n">
        <v>412</v>
      </c>
      <c r="E431" s="55" t="s">
        <v>3188</v>
      </c>
      <c r="F431" s="180"/>
    </row>
    <row r="432" customFormat="false" ht="17" hidden="false" customHeight="true" outlineLevel="0" collapsed="false">
      <c r="A432" s="51" t="n">
        <v>429</v>
      </c>
      <c r="B432" s="55" t="s">
        <v>3117</v>
      </c>
      <c r="C432" s="183" t="s">
        <v>3189</v>
      </c>
      <c r="D432" s="150" t="n">
        <v>206</v>
      </c>
      <c r="E432" s="55" t="s">
        <v>3188</v>
      </c>
      <c r="F432" s="180"/>
    </row>
    <row r="433" customFormat="false" ht="17" hidden="false" customHeight="true" outlineLevel="0" collapsed="false">
      <c r="A433" s="51" t="n">
        <v>430</v>
      </c>
      <c r="B433" s="55" t="s">
        <v>3117</v>
      </c>
      <c r="C433" s="175" t="s">
        <v>3190</v>
      </c>
      <c r="D433" s="150" t="n">
        <v>412</v>
      </c>
      <c r="E433" s="55" t="s">
        <v>3188</v>
      </c>
      <c r="F433" s="180"/>
    </row>
    <row r="434" customFormat="false" ht="17" hidden="false" customHeight="true" outlineLevel="0" collapsed="false">
      <c r="A434" s="51" t="n">
        <v>431</v>
      </c>
      <c r="B434" s="55" t="s">
        <v>3117</v>
      </c>
      <c r="C434" s="175" t="s">
        <v>3191</v>
      </c>
      <c r="D434" s="150" t="n">
        <v>206</v>
      </c>
      <c r="E434" s="55" t="s">
        <v>3188</v>
      </c>
      <c r="F434" s="180"/>
    </row>
    <row r="435" customFormat="false" ht="17" hidden="false" customHeight="true" outlineLevel="0" collapsed="false">
      <c r="A435" s="51" t="n">
        <v>432</v>
      </c>
      <c r="B435" s="55" t="s">
        <v>3117</v>
      </c>
      <c r="C435" s="183" t="s">
        <v>3192</v>
      </c>
      <c r="D435" s="150" t="n">
        <v>206</v>
      </c>
      <c r="E435" s="55" t="s">
        <v>3188</v>
      </c>
      <c r="F435" s="180"/>
    </row>
    <row r="436" customFormat="false" ht="17" hidden="false" customHeight="true" outlineLevel="0" collapsed="false">
      <c r="A436" s="51" t="n">
        <v>433</v>
      </c>
      <c r="B436" s="55" t="s">
        <v>3117</v>
      </c>
      <c r="C436" s="183" t="s">
        <v>3193</v>
      </c>
      <c r="D436" s="150" t="n">
        <v>206</v>
      </c>
      <c r="E436" s="55" t="s">
        <v>3188</v>
      </c>
      <c r="F436" s="180"/>
    </row>
    <row r="437" customFormat="false" ht="17" hidden="false" customHeight="true" outlineLevel="0" collapsed="false">
      <c r="A437" s="51" t="n">
        <v>434</v>
      </c>
      <c r="B437" s="55" t="s">
        <v>3117</v>
      </c>
      <c r="C437" s="183" t="s">
        <v>3194</v>
      </c>
      <c r="D437" s="150" t="n">
        <v>206</v>
      </c>
      <c r="E437" s="55" t="s">
        <v>3188</v>
      </c>
      <c r="F437" s="180"/>
    </row>
    <row r="438" customFormat="false" ht="17" hidden="false" customHeight="true" outlineLevel="0" collapsed="false">
      <c r="A438" s="51" t="n">
        <v>435</v>
      </c>
      <c r="B438" s="55" t="s">
        <v>3117</v>
      </c>
      <c r="C438" s="183" t="s">
        <v>3195</v>
      </c>
      <c r="D438" s="150" t="n">
        <v>206</v>
      </c>
      <c r="E438" s="55" t="s">
        <v>3188</v>
      </c>
      <c r="F438" s="180"/>
    </row>
    <row r="439" customFormat="false" ht="17" hidden="false" customHeight="true" outlineLevel="0" collapsed="false">
      <c r="A439" s="51" t="n">
        <v>436</v>
      </c>
      <c r="B439" s="55" t="s">
        <v>3117</v>
      </c>
      <c r="C439" s="175" t="s">
        <v>3196</v>
      </c>
      <c r="D439" s="150" t="n">
        <v>206</v>
      </c>
      <c r="E439" s="55" t="s">
        <v>3197</v>
      </c>
      <c r="F439" s="180"/>
    </row>
    <row r="440" customFormat="false" ht="17" hidden="false" customHeight="true" outlineLevel="0" collapsed="false">
      <c r="A440" s="51" t="n">
        <v>437</v>
      </c>
      <c r="B440" s="55" t="s">
        <v>3117</v>
      </c>
      <c r="C440" s="175" t="s">
        <v>3198</v>
      </c>
      <c r="D440" s="150" t="n">
        <v>412</v>
      </c>
      <c r="E440" s="55" t="s">
        <v>3197</v>
      </c>
      <c r="F440" s="180"/>
    </row>
    <row r="441" customFormat="false" ht="17" hidden="false" customHeight="true" outlineLevel="0" collapsed="false">
      <c r="A441" s="51" t="n">
        <v>438</v>
      </c>
      <c r="B441" s="55" t="s">
        <v>3117</v>
      </c>
      <c r="C441" s="175" t="s">
        <v>3199</v>
      </c>
      <c r="D441" s="150" t="n">
        <v>618</v>
      </c>
      <c r="E441" s="55" t="s">
        <v>3197</v>
      </c>
      <c r="F441" s="180"/>
    </row>
    <row r="442" customFormat="false" ht="17" hidden="false" customHeight="true" outlineLevel="0" collapsed="false">
      <c r="A442" s="51" t="n">
        <v>439</v>
      </c>
      <c r="B442" s="55" t="s">
        <v>3117</v>
      </c>
      <c r="C442" s="175" t="s">
        <v>3200</v>
      </c>
      <c r="D442" s="150" t="n">
        <v>206</v>
      </c>
      <c r="E442" s="55" t="s">
        <v>3197</v>
      </c>
      <c r="F442" s="180"/>
    </row>
    <row r="443" customFormat="false" ht="17" hidden="false" customHeight="true" outlineLevel="0" collapsed="false">
      <c r="A443" s="51" t="n">
        <v>440</v>
      </c>
      <c r="B443" s="55" t="s">
        <v>3117</v>
      </c>
      <c r="C443" s="175" t="s">
        <v>3201</v>
      </c>
      <c r="D443" s="150" t="n">
        <v>794</v>
      </c>
      <c r="E443" s="55" t="s">
        <v>3197</v>
      </c>
      <c r="F443" s="180"/>
    </row>
    <row r="444" customFormat="false" ht="17" hidden="false" customHeight="true" outlineLevel="0" collapsed="false">
      <c r="A444" s="51" t="n">
        <v>441</v>
      </c>
      <c r="B444" s="55" t="s">
        <v>3117</v>
      </c>
      <c r="C444" s="175" t="s">
        <v>3202</v>
      </c>
      <c r="D444" s="150" t="n">
        <v>206</v>
      </c>
      <c r="E444" s="55" t="s">
        <v>3197</v>
      </c>
      <c r="F444" s="180"/>
    </row>
    <row r="445" customFormat="false" ht="17" hidden="false" customHeight="true" outlineLevel="0" collapsed="false">
      <c r="A445" s="51" t="n">
        <v>442</v>
      </c>
      <c r="B445" s="55" t="s">
        <v>3117</v>
      </c>
      <c r="C445" s="175" t="s">
        <v>3203</v>
      </c>
      <c r="D445" s="150" t="n">
        <v>206</v>
      </c>
      <c r="E445" s="55" t="s">
        <v>3197</v>
      </c>
      <c r="F445" s="180"/>
    </row>
    <row r="446" customFormat="false" ht="17" hidden="false" customHeight="true" outlineLevel="0" collapsed="false">
      <c r="A446" s="51" t="n">
        <v>443</v>
      </c>
      <c r="B446" s="55" t="s">
        <v>3117</v>
      </c>
      <c r="C446" s="175" t="s">
        <v>3204</v>
      </c>
      <c r="D446" s="150" t="n">
        <v>206</v>
      </c>
      <c r="E446" s="55" t="s">
        <v>3197</v>
      </c>
      <c r="F446" s="180"/>
    </row>
    <row r="447" customFormat="false" ht="17" hidden="false" customHeight="true" outlineLevel="0" collapsed="false">
      <c r="A447" s="51" t="n">
        <v>444</v>
      </c>
      <c r="B447" s="55" t="s">
        <v>3117</v>
      </c>
      <c r="C447" s="175" t="s">
        <v>3205</v>
      </c>
      <c r="D447" s="150" t="n">
        <v>206</v>
      </c>
      <c r="E447" s="55" t="s">
        <v>3197</v>
      </c>
      <c r="F447" s="180"/>
    </row>
    <row r="448" customFormat="false" ht="17" hidden="false" customHeight="true" outlineLevel="0" collapsed="false">
      <c r="A448" s="51" t="n">
        <v>445</v>
      </c>
      <c r="B448" s="55" t="s">
        <v>3117</v>
      </c>
      <c r="C448" s="175" t="s">
        <v>3206</v>
      </c>
      <c r="D448" s="150" t="n">
        <v>618</v>
      </c>
      <c r="E448" s="55" t="s">
        <v>3207</v>
      </c>
      <c r="F448" s="180"/>
    </row>
    <row r="449" customFormat="false" ht="17" hidden="false" customHeight="true" outlineLevel="0" collapsed="false">
      <c r="A449" s="51" t="n">
        <v>446</v>
      </c>
      <c r="B449" s="55" t="s">
        <v>3117</v>
      </c>
      <c r="C449" s="175" t="s">
        <v>3208</v>
      </c>
      <c r="D449" s="150" t="n">
        <v>206</v>
      </c>
      <c r="E449" s="55" t="s">
        <v>3207</v>
      </c>
      <c r="F449" s="180"/>
    </row>
    <row r="450" customFormat="false" ht="17" hidden="false" customHeight="true" outlineLevel="0" collapsed="false">
      <c r="A450" s="51" t="n">
        <v>447</v>
      </c>
      <c r="B450" s="55" t="s">
        <v>3117</v>
      </c>
      <c r="C450" s="175" t="s">
        <v>3209</v>
      </c>
      <c r="D450" s="150" t="n">
        <v>206</v>
      </c>
      <c r="E450" s="55" t="s">
        <v>3210</v>
      </c>
      <c r="F450" s="180"/>
    </row>
    <row r="451" customFormat="false" ht="17" hidden="false" customHeight="true" outlineLevel="0" collapsed="false">
      <c r="A451" s="51" t="n">
        <v>448</v>
      </c>
      <c r="B451" s="55" t="s">
        <v>3117</v>
      </c>
      <c r="C451" s="175" t="s">
        <v>3211</v>
      </c>
      <c r="D451" s="150" t="n">
        <v>206</v>
      </c>
      <c r="E451" s="55" t="s">
        <v>3210</v>
      </c>
      <c r="F451" s="180"/>
    </row>
    <row r="452" customFormat="false" ht="17" hidden="false" customHeight="true" outlineLevel="0" collapsed="false">
      <c r="A452" s="51" t="n">
        <v>449</v>
      </c>
      <c r="B452" s="55" t="s">
        <v>3117</v>
      </c>
      <c r="C452" s="175" t="s">
        <v>3212</v>
      </c>
      <c r="D452" s="150" t="n">
        <v>206</v>
      </c>
      <c r="E452" s="55" t="s">
        <v>3210</v>
      </c>
      <c r="F452" s="180"/>
    </row>
    <row r="453" customFormat="false" ht="17" hidden="false" customHeight="true" outlineLevel="0" collapsed="false">
      <c r="A453" s="51" t="n">
        <v>450</v>
      </c>
      <c r="B453" s="55" t="s">
        <v>3117</v>
      </c>
      <c r="C453" s="175" t="s">
        <v>3213</v>
      </c>
      <c r="D453" s="150" t="n">
        <v>206</v>
      </c>
      <c r="E453" s="55" t="s">
        <v>3210</v>
      </c>
      <c r="F453" s="180"/>
    </row>
    <row r="454" customFormat="false" ht="17" hidden="false" customHeight="true" outlineLevel="0" collapsed="false">
      <c r="A454" s="51" t="n">
        <v>451</v>
      </c>
      <c r="B454" s="55" t="s">
        <v>3117</v>
      </c>
      <c r="C454" s="175" t="s">
        <v>3214</v>
      </c>
      <c r="D454" s="150" t="n">
        <v>206</v>
      </c>
      <c r="E454" s="55" t="s">
        <v>3210</v>
      </c>
      <c r="F454" s="180"/>
    </row>
    <row r="455" customFormat="false" ht="17" hidden="false" customHeight="true" outlineLevel="0" collapsed="false">
      <c r="A455" s="51" t="n">
        <v>452</v>
      </c>
      <c r="B455" s="55" t="s">
        <v>3117</v>
      </c>
      <c r="C455" s="175" t="s">
        <v>3215</v>
      </c>
      <c r="D455" s="150" t="n">
        <v>412</v>
      </c>
      <c r="E455" s="55" t="s">
        <v>3216</v>
      </c>
      <c r="F455" s="180"/>
    </row>
    <row r="456" customFormat="false" ht="17" hidden="false" customHeight="true" outlineLevel="0" collapsed="false">
      <c r="A456" s="51" t="n">
        <v>453</v>
      </c>
      <c r="B456" s="55" t="s">
        <v>3117</v>
      </c>
      <c r="C456" s="175" t="s">
        <v>3217</v>
      </c>
      <c r="D456" s="150" t="n">
        <v>206</v>
      </c>
      <c r="E456" s="55" t="s">
        <v>3216</v>
      </c>
      <c r="F456" s="180"/>
    </row>
    <row r="457" customFormat="false" ht="17" hidden="false" customHeight="true" outlineLevel="0" collapsed="false">
      <c r="A457" s="51" t="n">
        <v>454</v>
      </c>
      <c r="B457" s="55" t="s">
        <v>3117</v>
      </c>
      <c r="C457" s="175" t="s">
        <v>3218</v>
      </c>
      <c r="D457" s="150" t="n">
        <v>598</v>
      </c>
      <c r="E457" s="55" t="s">
        <v>3216</v>
      </c>
      <c r="F457" s="180"/>
    </row>
    <row r="458" customFormat="false" ht="17" hidden="false" customHeight="true" outlineLevel="0" collapsed="false">
      <c r="A458" s="51" t="n">
        <v>455</v>
      </c>
      <c r="B458" s="55" t="s">
        <v>3117</v>
      </c>
      <c r="C458" s="175" t="s">
        <v>3219</v>
      </c>
      <c r="D458" s="150" t="n">
        <v>206</v>
      </c>
      <c r="E458" s="55" t="s">
        <v>3216</v>
      </c>
      <c r="F458" s="180"/>
    </row>
    <row r="459" customFormat="false" ht="17" hidden="false" customHeight="true" outlineLevel="0" collapsed="false">
      <c r="A459" s="51" t="n">
        <v>456</v>
      </c>
      <c r="B459" s="55" t="s">
        <v>3117</v>
      </c>
      <c r="C459" s="175" t="s">
        <v>3220</v>
      </c>
      <c r="D459" s="150" t="n">
        <v>412</v>
      </c>
      <c r="E459" s="55" t="s">
        <v>3216</v>
      </c>
      <c r="F459" s="180"/>
    </row>
    <row r="460" customFormat="false" ht="17" hidden="false" customHeight="true" outlineLevel="0" collapsed="false">
      <c r="A460" s="51" t="n">
        <v>457</v>
      </c>
      <c r="B460" s="55" t="s">
        <v>3117</v>
      </c>
      <c r="C460" s="175" t="s">
        <v>3221</v>
      </c>
      <c r="D460" s="150" t="n">
        <v>206</v>
      </c>
      <c r="E460" s="55" t="s">
        <v>3216</v>
      </c>
      <c r="F460" s="180"/>
    </row>
    <row r="461" customFormat="false" ht="17" hidden="false" customHeight="true" outlineLevel="0" collapsed="false">
      <c r="A461" s="51" t="n">
        <v>458</v>
      </c>
      <c r="B461" s="55" t="s">
        <v>3117</v>
      </c>
      <c r="C461" s="175" t="s">
        <v>3222</v>
      </c>
      <c r="D461" s="150" t="n">
        <v>206</v>
      </c>
      <c r="E461" s="55" t="s">
        <v>3216</v>
      </c>
      <c r="F461" s="180"/>
    </row>
    <row r="462" customFormat="false" ht="17" hidden="false" customHeight="true" outlineLevel="0" collapsed="false">
      <c r="A462" s="51" t="n">
        <v>459</v>
      </c>
      <c r="B462" s="55" t="s">
        <v>3117</v>
      </c>
      <c r="C462" s="175" t="s">
        <v>3223</v>
      </c>
      <c r="D462" s="150" t="n">
        <v>618</v>
      </c>
      <c r="E462" s="55" t="s">
        <v>3216</v>
      </c>
      <c r="F462" s="180"/>
    </row>
    <row r="463" customFormat="false" ht="17" hidden="false" customHeight="true" outlineLevel="0" collapsed="false">
      <c r="A463" s="51" t="n">
        <v>460</v>
      </c>
      <c r="B463" s="55" t="s">
        <v>3117</v>
      </c>
      <c r="C463" s="175" t="s">
        <v>3224</v>
      </c>
      <c r="D463" s="150" t="n">
        <v>206</v>
      </c>
      <c r="E463" s="55" t="s">
        <v>3216</v>
      </c>
      <c r="F463" s="180"/>
    </row>
    <row r="464" customFormat="false" ht="17" hidden="false" customHeight="true" outlineLevel="0" collapsed="false">
      <c r="A464" s="51" t="n">
        <v>461</v>
      </c>
      <c r="B464" s="55" t="s">
        <v>3117</v>
      </c>
      <c r="C464" s="176" t="s">
        <v>3225</v>
      </c>
      <c r="D464" s="150" t="n">
        <v>412</v>
      </c>
      <c r="E464" s="55" t="s">
        <v>3216</v>
      </c>
      <c r="F464" s="180"/>
    </row>
    <row r="465" customFormat="false" ht="17" hidden="false" customHeight="true" outlineLevel="0" collapsed="false">
      <c r="A465" s="51" t="n">
        <v>462</v>
      </c>
      <c r="B465" s="55" t="s">
        <v>3117</v>
      </c>
      <c r="C465" s="175" t="s">
        <v>3226</v>
      </c>
      <c r="D465" s="150" t="n">
        <v>206</v>
      </c>
      <c r="E465" s="55" t="s">
        <v>3216</v>
      </c>
      <c r="F465" s="20" t="s">
        <v>2914</v>
      </c>
    </row>
    <row r="466" customFormat="false" ht="17" hidden="false" customHeight="true" outlineLevel="0" collapsed="false">
      <c r="A466" s="51" t="n">
        <v>463</v>
      </c>
      <c r="B466" s="55" t="s">
        <v>3117</v>
      </c>
      <c r="C466" s="175" t="s">
        <v>1427</v>
      </c>
      <c r="D466" s="150" t="n">
        <v>206</v>
      </c>
      <c r="E466" s="55" t="s">
        <v>3227</v>
      </c>
      <c r="F466" s="180"/>
    </row>
    <row r="467" customFormat="false" ht="17" hidden="false" customHeight="true" outlineLevel="0" collapsed="false">
      <c r="A467" s="51" t="n">
        <v>464</v>
      </c>
      <c r="B467" s="55" t="s">
        <v>3117</v>
      </c>
      <c r="C467" s="175" t="s">
        <v>3228</v>
      </c>
      <c r="D467" s="150" t="n">
        <v>618</v>
      </c>
      <c r="E467" s="55" t="s">
        <v>3227</v>
      </c>
      <c r="F467" s="180"/>
    </row>
    <row r="468" customFormat="false" ht="17" hidden="false" customHeight="true" outlineLevel="0" collapsed="false">
      <c r="A468" s="51" t="n">
        <v>465</v>
      </c>
      <c r="B468" s="55" t="s">
        <v>3117</v>
      </c>
      <c r="C468" s="175" t="s">
        <v>3229</v>
      </c>
      <c r="D468" s="150" t="n">
        <v>412</v>
      </c>
      <c r="E468" s="55" t="s">
        <v>3227</v>
      </c>
      <c r="F468" s="180"/>
    </row>
    <row r="469" customFormat="false" ht="17" hidden="false" customHeight="true" outlineLevel="0" collapsed="false">
      <c r="A469" s="51" t="n">
        <v>466</v>
      </c>
      <c r="B469" s="55" t="s">
        <v>3117</v>
      </c>
      <c r="C469" s="175" t="s">
        <v>3230</v>
      </c>
      <c r="D469" s="150" t="n">
        <v>206</v>
      </c>
      <c r="E469" s="55" t="s">
        <v>3227</v>
      </c>
      <c r="F469" s="180"/>
    </row>
    <row r="470" customFormat="false" ht="17" hidden="false" customHeight="true" outlineLevel="0" collapsed="false">
      <c r="A470" s="51" t="n">
        <v>467</v>
      </c>
      <c r="B470" s="55" t="s">
        <v>3117</v>
      </c>
      <c r="C470" s="175" t="s">
        <v>3231</v>
      </c>
      <c r="D470" s="150" t="n">
        <v>206</v>
      </c>
      <c r="E470" s="55" t="s">
        <v>3232</v>
      </c>
      <c r="F470" s="180"/>
    </row>
    <row r="471" customFormat="false" ht="17" hidden="false" customHeight="true" outlineLevel="0" collapsed="false">
      <c r="A471" s="51" t="n">
        <v>468</v>
      </c>
      <c r="B471" s="55" t="s">
        <v>3117</v>
      </c>
      <c r="C471" s="175" t="s">
        <v>3233</v>
      </c>
      <c r="D471" s="150" t="n">
        <v>206</v>
      </c>
      <c r="E471" s="55" t="s">
        <v>3232</v>
      </c>
      <c r="F471" s="180"/>
    </row>
    <row r="472" customFormat="false" ht="17" hidden="false" customHeight="true" outlineLevel="0" collapsed="false">
      <c r="A472" s="51" t="n">
        <v>469</v>
      </c>
      <c r="B472" s="55" t="s">
        <v>3117</v>
      </c>
      <c r="C472" s="175" t="s">
        <v>3234</v>
      </c>
      <c r="D472" s="150" t="n">
        <v>412</v>
      </c>
      <c r="E472" s="55" t="s">
        <v>3232</v>
      </c>
      <c r="F472" s="180"/>
    </row>
    <row r="473" customFormat="false" ht="17" hidden="false" customHeight="true" outlineLevel="0" collapsed="false">
      <c r="A473" s="51" t="n">
        <v>470</v>
      </c>
      <c r="B473" s="55" t="s">
        <v>3117</v>
      </c>
      <c r="C473" s="175" t="s">
        <v>547</v>
      </c>
      <c r="D473" s="150" t="n">
        <v>598</v>
      </c>
      <c r="E473" s="55" t="s">
        <v>3235</v>
      </c>
      <c r="F473" s="180"/>
    </row>
    <row r="474" customFormat="false" ht="17" hidden="false" customHeight="true" outlineLevel="0" collapsed="false">
      <c r="A474" s="51" t="n">
        <v>471</v>
      </c>
      <c r="B474" s="55" t="s">
        <v>3117</v>
      </c>
      <c r="C474" s="175" t="s">
        <v>3236</v>
      </c>
      <c r="D474" s="150" t="n">
        <v>412</v>
      </c>
      <c r="E474" s="55" t="s">
        <v>3235</v>
      </c>
      <c r="F474" s="180"/>
    </row>
    <row r="475" customFormat="false" ht="17" hidden="false" customHeight="true" outlineLevel="0" collapsed="false">
      <c r="A475" s="51" t="n">
        <v>472</v>
      </c>
      <c r="B475" s="55" t="s">
        <v>3117</v>
      </c>
      <c r="C475" s="175" t="s">
        <v>3237</v>
      </c>
      <c r="D475" s="150" t="n">
        <v>206</v>
      </c>
      <c r="E475" s="55" t="s">
        <v>3235</v>
      </c>
      <c r="F475" s="180"/>
    </row>
    <row r="476" customFormat="false" ht="17" hidden="false" customHeight="true" outlineLevel="0" collapsed="false">
      <c r="A476" s="51" t="n">
        <v>473</v>
      </c>
      <c r="B476" s="55" t="s">
        <v>3117</v>
      </c>
      <c r="C476" s="175" t="s">
        <v>3238</v>
      </c>
      <c r="D476" s="150" t="n">
        <v>206</v>
      </c>
      <c r="E476" s="55" t="s">
        <v>3235</v>
      </c>
      <c r="F476" s="180"/>
    </row>
    <row r="477" customFormat="false" ht="17" hidden="false" customHeight="true" outlineLevel="0" collapsed="false">
      <c r="A477" s="51" t="n">
        <v>474</v>
      </c>
      <c r="B477" s="55" t="s">
        <v>3117</v>
      </c>
      <c r="C477" s="175" t="s">
        <v>3239</v>
      </c>
      <c r="D477" s="150" t="n">
        <v>412</v>
      </c>
      <c r="E477" s="55" t="s">
        <v>3235</v>
      </c>
      <c r="F477" s="180"/>
    </row>
    <row r="478" customFormat="false" ht="17" hidden="false" customHeight="true" outlineLevel="0" collapsed="false">
      <c r="A478" s="51" t="n">
        <v>475</v>
      </c>
      <c r="B478" s="55" t="s">
        <v>3117</v>
      </c>
      <c r="C478" s="175" t="s">
        <v>3240</v>
      </c>
      <c r="D478" s="150" t="n">
        <v>206</v>
      </c>
      <c r="E478" s="55" t="s">
        <v>3235</v>
      </c>
      <c r="F478" s="180"/>
    </row>
    <row r="479" customFormat="false" ht="17" hidden="false" customHeight="true" outlineLevel="0" collapsed="false">
      <c r="A479" s="51" t="n">
        <v>476</v>
      </c>
      <c r="B479" s="55" t="s">
        <v>3117</v>
      </c>
      <c r="C479" s="175" t="s">
        <v>3241</v>
      </c>
      <c r="D479" s="150" t="n">
        <v>206</v>
      </c>
      <c r="E479" s="55" t="s">
        <v>3235</v>
      </c>
      <c r="F479" s="180"/>
    </row>
    <row r="480" customFormat="false" ht="17" hidden="false" customHeight="true" outlineLevel="0" collapsed="false">
      <c r="A480" s="51" t="n">
        <v>477</v>
      </c>
      <c r="B480" s="55" t="s">
        <v>3117</v>
      </c>
      <c r="C480" s="175" t="s">
        <v>3242</v>
      </c>
      <c r="D480" s="150" t="n">
        <v>618</v>
      </c>
      <c r="E480" s="55" t="s">
        <v>3235</v>
      </c>
      <c r="F480" s="180"/>
    </row>
    <row r="481" customFormat="false" ht="17" hidden="false" customHeight="true" outlineLevel="0" collapsed="false">
      <c r="A481" s="51" t="n">
        <v>478</v>
      </c>
      <c r="B481" s="55" t="s">
        <v>3117</v>
      </c>
      <c r="C481" s="175" t="s">
        <v>3243</v>
      </c>
      <c r="D481" s="150" t="n">
        <v>206</v>
      </c>
      <c r="E481" s="55" t="s">
        <v>3244</v>
      </c>
      <c r="F481" s="180"/>
    </row>
    <row r="482" customFormat="false" ht="17" hidden="false" customHeight="true" outlineLevel="0" collapsed="false">
      <c r="A482" s="51" t="n">
        <v>479</v>
      </c>
      <c r="B482" s="55" t="s">
        <v>3117</v>
      </c>
      <c r="C482" s="175" t="s">
        <v>3245</v>
      </c>
      <c r="D482" s="150" t="n">
        <v>206</v>
      </c>
      <c r="E482" s="55" t="s">
        <v>3235</v>
      </c>
      <c r="F482" s="180"/>
    </row>
    <row r="483" customFormat="false" ht="17" hidden="false" customHeight="true" outlineLevel="0" collapsed="false">
      <c r="A483" s="51" t="n">
        <v>480</v>
      </c>
      <c r="B483" s="55" t="s">
        <v>3117</v>
      </c>
      <c r="C483" s="175" t="s">
        <v>3246</v>
      </c>
      <c r="D483" s="150" t="n">
        <v>412</v>
      </c>
      <c r="E483" s="55" t="s">
        <v>3235</v>
      </c>
      <c r="F483" s="180"/>
    </row>
    <row r="484" customFormat="false" ht="17" hidden="false" customHeight="true" outlineLevel="0" collapsed="false">
      <c r="A484" s="51" t="n">
        <v>481</v>
      </c>
      <c r="B484" s="55" t="s">
        <v>3117</v>
      </c>
      <c r="C484" s="175" t="s">
        <v>3247</v>
      </c>
      <c r="D484" s="150" t="n">
        <v>206</v>
      </c>
      <c r="E484" s="55" t="s">
        <v>3235</v>
      </c>
      <c r="F484" s="180"/>
    </row>
    <row r="485" customFormat="false" ht="17" hidden="false" customHeight="true" outlineLevel="0" collapsed="false">
      <c r="A485" s="51" t="n">
        <v>482</v>
      </c>
      <c r="B485" s="55" t="s">
        <v>3117</v>
      </c>
      <c r="C485" s="175" t="s">
        <v>3248</v>
      </c>
      <c r="D485" s="150" t="n">
        <v>206</v>
      </c>
      <c r="E485" s="55" t="s">
        <v>3235</v>
      </c>
      <c r="F485" s="180"/>
    </row>
    <row r="486" customFormat="false" ht="17" hidden="false" customHeight="true" outlineLevel="0" collapsed="false">
      <c r="A486" s="51" t="n">
        <v>483</v>
      </c>
      <c r="B486" s="55" t="s">
        <v>3117</v>
      </c>
      <c r="C486" s="175" t="s">
        <v>3249</v>
      </c>
      <c r="D486" s="150" t="n">
        <v>206</v>
      </c>
      <c r="E486" s="55" t="s">
        <v>3235</v>
      </c>
      <c r="F486" s="180"/>
    </row>
    <row r="487" customFormat="false" ht="17" hidden="false" customHeight="true" outlineLevel="0" collapsed="false">
      <c r="A487" s="51" t="n">
        <v>484</v>
      </c>
      <c r="B487" s="55" t="s">
        <v>3117</v>
      </c>
      <c r="C487" s="175" t="s">
        <v>3250</v>
      </c>
      <c r="D487" s="150" t="n">
        <v>412</v>
      </c>
      <c r="E487" s="55" t="s">
        <v>3235</v>
      </c>
      <c r="F487" s="180"/>
    </row>
    <row r="488" customFormat="false" ht="17" hidden="false" customHeight="true" outlineLevel="0" collapsed="false">
      <c r="A488" s="51" t="n">
        <v>485</v>
      </c>
      <c r="B488" s="55" t="s">
        <v>3117</v>
      </c>
      <c r="C488" s="175" t="s">
        <v>3251</v>
      </c>
      <c r="D488" s="150" t="n">
        <v>206</v>
      </c>
      <c r="E488" s="55" t="s">
        <v>3244</v>
      </c>
      <c r="F488" s="180"/>
    </row>
    <row r="489" customFormat="false" ht="17" hidden="false" customHeight="true" outlineLevel="0" collapsed="false">
      <c r="A489" s="51" t="n">
        <v>486</v>
      </c>
      <c r="B489" s="55" t="s">
        <v>3117</v>
      </c>
      <c r="C489" s="175" t="s">
        <v>3252</v>
      </c>
      <c r="D489" s="150" t="n">
        <v>206</v>
      </c>
      <c r="E489" s="55" t="s">
        <v>3244</v>
      </c>
      <c r="F489" s="180"/>
    </row>
    <row r="490" customFormat="false" ht="17" hidden="false" customHeight="true" outlineLevel="0" collapsed="false">
      <c r="A490" s="51" t="n">
        <v>487</v>
      </c>
      <c r="B490" s="55" t="s">
        <v>3117</v>
      </c>
      <c r="C490" s="175" t="s">
        <v>3253</v>
      </c>
      <c r="D490" s="150" t="n">
        <v>206</v>
      </c>
      <c r="E490" s="55" t="s">
        <v>3244</v>
      </c>
      <c r="F490" s="180"/>
    </row>
    <row r="491" customFormat="false" ht="17" hidden="false" customHeight="true" outlineLevel="0" collapsed="false">
      <c r="A491" s="51" t="n">
        <v>488</v>
      </c>
      <c r="B491" s="55" t="s">
        <v>3117</v>
      </c>
      <c r="C491" s="175" t="s">
        <v>3254</v>
      </c>
      <c r="D491" s="150" t="n">
        <v>206</v>
      </c>
      <c r="E491" s="55" t="s">
        <v>3255</v>
      </c>
      <c r="F491" s="180"/>
    </row>
    <row r="492" customFormat="false" ht="17" hidden="false" customHeight="true" outlineLevel="0" collapsed="false">
      <c r="A492" s="51" t="n">
        <v>489</v>
      </c>
      <c r="B492" s="55" t="s">
        <v>3117</v>
      </c>
      <c r="C492" s="175" t="s">
        <v>3256</v>
      </c>
      <c r="D492" s="150" t="n">
        <v>206</v>
      </c>
      <c r="E492" s="55" t="s">
        <v>3255</v>
      </c>
      <c r="F492" s="180"/>
    </row>
    <row r="493" customFormat="false" ht="17" hidden="false" customHeight="true" outlineLevel="0" collapsed="false">
      <c r="A493" s="51" t="n">
        <v>490</v>
      </c>
      <c r="B493" s="55" t="s">
        <v>3117</v>
      </c>
      <c r="C493" s="175" t="s">
        <v>3257</v>
      </c>
      <c r="D493" s="150" t="n">
        <v>412</v>
      </c>
      <c r="E493" s="55" t="s">
        <v>3255</v>
      </c>
      <c r="F493" s="180"/>
    </row>
    <row r="494" customFormat="false" ht="17" hidden="false" customHeight="true" outlineLevel="0" collapsed="false">
      <c r="A494" s="51" t="n">
        <v>491</v>
      </c>
      <c r="B494" s="55" t="s">
        <v>3117</v>
      </c>
      <c r="C494" s="175" t="s">
        <v>3258</v>
      </c>
      <c r="D494" s="150" t="n">
        <v>206</v>
      </c>
      <c r="E494" s="55" t="s">
        <v>3255</v>
      </c>
      <c r="F494" s="180"/>
    </row>
    <row r="495" customFormat="false" ht="17" hidden="false" customHeight="true" outlineLevel="0" collapsed="false">
      <c r="A495" s="51" t="n">
        <v>492</v>
      </c>
      <c r="B495" s="55" t="s">
        <v>3117</v>
      </c>
      <c r="C495" s="175" t="s">
        <v>3259</v>
      </c>
      <c r="D495" s="150" t="n">
        <v>206</v>
      </c>
      <c r="E495" s="55" t="s">
        <v>3255</v>
      </c>
      <c r="F495" s="180"/>
    </row>
    <row r="496" customFormat="false" ht="17" hidden="false" customHeight="true" outlineLevel="0" collapsed="false">
      <c r="A496" s="51" t="n">
        <v>493</v>
      </c>
      <c r="B496" s="55" t="s">
        <v>3117</v>
      </c>
      <c r="C496" s="175" t="s">
        <v>3260</v>
      </c>
      <c r="D496" s="150" t="n">
        <v>206</v>
      </c>
      <c r="E496" s="55" t="s">
        <v>3255</v>
      </c>
      <c r="F496" s="180"/>
    </row>
    <row r="497" customFormat="false" ht="17" hidden="false" customHeight="true" outlineLevel="0" collapsed="false">
      <c r="A497" s="51" t="n">
        <v>494</v>
      </c>
      <c r="B497" s="55" t="s">
        <v>3117</v>
      </c>
      <c r="C497" s="175" t="s">
        <v>3261</v>
      </c>
      <c r="D497" s="150" t="n">
        <v>206</v>
      </c>
      <c r="E497" s="55" t="s">
        <v>3255</v>
      </c>
      <c r="F497" s="180"/>
    </row>
    <row r="498" customFormat="false" ht="17" hidden="false" customHeight="true" outlineLevel="0" collapsed="false">
      <c r="A498" s="51" t="n">
        <v>495</v>
      </c>
      <c r="B498" s="55" t="s">
        <v>3117</v>
      </c>
      <c r="C498" s="175" t="s">
        <v>3262</v>
      </c>
      <c r="D498" s="150" t="n">
        <v>206</v>
      </c>
      <c r="E498" s="55" t="s">
        <v>3255</v>
      </c>
      <c r="F498" s="180"/>
    </row>
    <row r="499" customFormat="false" ht="17" hidden="false" customHeight="true" outlineLevel="0" collapsed="false">
      <c r="A499" s="51" t="n">
        <v>496</v>
      </c>
      <c r="B499" s="55" t="s">
        <v>3117</v>
      </c>
      <c r="C499" s="175" t="s">
        <v>3263</v>
      </c>
      <c r="D499" s="150" t="n">
        <v>206</v>
      </c>
      <c r="E499" s="55" t="s">
        <v>3255</v>
      </c>
      <c r="F499" s="180"/>
    </row>
    <row r="500" customFormat="false" ht="17" hidden="false" customHeight="true" outlineLevel="0" collapsed="false">
      <c r="A500" s="51" t="n">
        <v>497</v>
      </c>
      <c r="B500" s="55" t="s">
        <v>3117</v>
      </c>
      <c r="C500" s="175" t="s">
        <v>3264</v>
      </c>
      <c r="D500" s="150" t="n">
        <v>598</v>
      </c>
      <c r="E500" s="55" t="s">
        <v>3255</v>
      </c>
      <c r="F500" s="180"/>
    </row>
    <row r="501" customFormat="false" ht="17" hidden="false" customHeight="true" outlineLevel="0" collapsed="false">
      <c r="A501" s="51" t="n">
        <v>498</v>
      </c>
      <c r="B501" s="55" t="s">
        <v>3117</v>
      </c>
      <c r="C501" s="175" t="s">
        <v>3265</v>
      </c>
      <c r="D501" s="150" t="n">
        <v>206</v>
      </c>
      <c r="E501" s="55" t="s">
        <v>3255</v>
      </c>
      <c r="F501" s="180"/>
    </row>
    <row r="502" customFormat="false" ht="17" hidden="false" customHeight="true" outlineLevel="0" collapsed="false">
      <c r="A502" s="51" t="n">
        <v>499</v>
      </c>
      <c r="B502" s="55" t="s">
        <v>3117</v>
      </c>
      <c r="C502" s="175" t="s">
        <v>3266</v>
      </c>
      <c r="D502" s="150" t="n">
        <v>206</v>
      </c>
      <c r="E502" s="55" t="s">
        <v>3255</v>
      </c>
      <c r="F502" s="180"/>
    </row>
    <row r="503" customFormat="false" ht="17" hidden="false" customHeight="true" outlineLevel="0" collapsed="false">
      <c r="A503" s="51" t="n">
        <v>500</v>
      </c>
      <c r="B503" s="55" t="s">
        <v>3117</v>
      </c>
      <c r="C503" s="175" t="s">
        <v>3267</v>
      </c>
      <c r="D503" s="150" t="n">
        <v>412</v>
      </c>
      <c r="E503" s="55" t="s">
        <v>3255</v>
      </c>
      <c r="F503" s="180"/>
    </row>
    <row r="504" customFormat="false" ht="17" hidden="false" customHeight="true" outlineLevel="0" collapsed="false">
      <c r="A504" s="51" t="n">
        <v>501</v>
      </c>
      <c r="B504" s="55" t="s">
        <v>3117</v>
      </c>
      <c r="C504" s="175" t="s">
        <v>3268</v>
      </c>
      <c r="D504" s="150" t="n">
        <v>206</v>
      </c>
      <c r="E504" s="55" t="s">
        <v>3255</v>
      </c>
      <c r="F504" s="180"/>
    </row>
    <row r="505" customFormat="false" ht="17" hidden="false" customHeight="true" outlineLevel="0" collapsed="false">
      <c r="A505" s="51" t="n">
        <v>502</v>
      </c>
      <c r="B505" s="55" t="s">
        <v>3117</v>
      </c>
      <c r="C505" s="175" t="s">
        <v>3269</v>
      </c>
      <c r="D505" s="150" t="n">
        <v>206</v>
      </c>
      <c r="E505" s="55" t="s">
        <v>3255</v>
      </c>
      <c r="F505" s="180"/>
    </row>
    <row r="506" customFormat="false" ht="17" hidden="false" customHeight="true" outlineLevel="0" collapsed="false">
      <c r="A506" s="51" t="n">
        <v>503</v>
      </c>
      <c r="B506" s="55" t="s">
        <v>3117</v>
      </c>
      <c r="C506" s="175" t="s">
        <v>3270</v>
      </c>
      <c r="D506" s="150" t="n">
        <v>206</v>
      </c>
      <c r="E506" s="55" t="s">
        <v>3255</v>
      </c>
      <c r="F506" s="180"/>
    </row>
    <row r="507" customFormat="false" ht="17" hidden="false" customHeight="true" outlineLevel="0" collapsed="false">
      <c r="A507" s="51" t="n">
        <v>504</v>
      </c>
      <c r="B507" s="55" t="s">
        <v>3117</v>
      </c>
      <c r="C507" s="175" t="s">
        <v>3271</v>
      </c>
      <c r="D507" s="150" t="n">
        <v>206</v>
      </c>
      <c r="E507" s="55" t="s">
        <v>3255</v>
      </c>
      <c r="F507" s="180"/>
    </row>
    <row r="508" customFormat="false" ht="17" hidden="false" customHeight="true" outlineLevel="0" collapsed="false">
      <c r="A508" s="51" t="n">
        <v>505</v>
      </c>
      <c r="B508" s="55" t="s">
        <v>3117</v>
      </c>
      <c r="C508" s="175" t="s">
        <v>3272</v>
      </c>
      <c r="D508" s="150" t="n">
        <v>412</v>
      </c>
      <c r="E508" s="55" t="s">
        <v>3255</v>
      </c>
      <c r="F508" s="180"/>
    </row>
    <row r="509" customFormat="false" ht="17" hidden="false" customHeight="true" outlineLevel="0" collapsed="false">
      <c r="A509" s="51" t="n">
        <v>506</v>
      </c>
      <c r="B509" s="55" t="s">
        <v>3117</v>
      </c>
      <c r="C509" s="175" t="s">
        <v>3273</v>
      </c>
      <c r="D509" s="150" t="n">
        <v>206</v>
      </c>
      <c r="E509" s="55" t="s">
        <v>3255</v>
      </c>
      <c r="F509" s="180"/>
    </row>
    <row r="510" customFormat="false" ht="17" hidden="false" customHeight="true" outlineLevel="0" collapsed="false">
      <c r="A510" s="51" t="n">
        <v>507</v>
      </c>
      <c r="B510" s="55" t="s">
        <v>3117</v>
      </c>
      <c r="C510" s="175" t="s">
        <v>3274</v>
      </c>
      <c r="D510" s="150" t="n">
        <v>206</v>
      </c>
      <c r="E510" s="55" t="s">
        <v>3255</v>
      </c>
      <c r="F510" s="180"/>
    </row>
    <row r="511" customFormat="false" ht="17" hidden="false" customHeight="true" outlineLevel="0" collapsed="false">
      <c r="A511" s="51" t="n">
        <v>508</v>
      </c>
      <c r="B511" s="55" t="s">
        <v>3117</v>
      </c>
      <c r="C511" s="183" t="s">
        <v>3275</v>
      </c>
      <c r="D511" s="150" t="n">
        <v>206</v>
      </c>
      <c r="E511" s="186" t="s">
        <v>3216</v>
      </c>
      <c r="F511" s="180"/>
    </row>
    <row r="512" customFormat="false" ht="17" hidden="false" customHeight="true" outlineLevel="0" collapsed="false">
      <c r="A512" s="51" t="n">
        <v>509</v>
      </c>
      <c r="B512" s="182" t="s">
        <v>3062</v>
      </c>
      <c r="C512" s="182" t="s">
        <v>3276</v>
      </c>
      <c r="D512" s="150" t="n">
        <v>206</v>
      </c>
      <c r="E512" s="182" t="s">
        <v>3100</v>
      </c>
      <c r="F512" s="180"/>
    </row>
    <row r="513" customFormat="false" ht="17" hidden="false" customHeight="true" outlineLevel="0" collapsed="false">
      <c r="A513" s="51" t="n">
        <v>510</v>
      </c>
      <c r="B513" s="182" t="s">
        <v>3062</v>
      </c>
      <c r="C513" s="183" t="s">
        <v>3277</v>
      </c>
      <c r="D513" s="150" t="n">
        <v>412</v>
      </c>
      <c r="E513" s="182" t="s">
        <v>3100</v>
      </c>
      <c r="F513" s="180"/>
    </row>
    <row r="514" customFormat="false" ht="17" hidden="false" customHeight="true" outlineLevel="0" collapsed="false">
      <c r="A514" s="51" t="n">
        <v>511</v>
      </c>
      <c r="B514" s="182" t="s">
        <v>3062</v>
      </c>
      <c r="C514" s="182" t="s">
        <v>3278</v>
      </c>
      <c r="D514" s="150" t="n">
        <v>206</v>
      </c>
      <c r="E514" s="182" t="s">
        <v>3100</v>
      </c>
      <c r="F514" s="180"/>
    </row>
    <row r="515" customFormat="false" ht="17" hidden="false" customHeight="true" outlineLevel="0" collapsed="false">
      <c r="A515" s="51" t="n">
        <v>512</v>
      </c>
      <c r="B515" s="182" t="s">
        <v>3062</v>
      </c>
      <c r="C515" s="182" t="s">
        <v>3279</v>
      </c>
      <c r="D515" s="150" t="n">
        <v>206</v>
      </c>
      <c r="E515" s="182" t="s">
        <v>2896</v>
      </c>
      <c r="F515" s="180"/>
    </row>
    <row r="516" customFormat="false" ht="17" hidden="false" customHeight="true" outlineLevel="0" collapsed="false">
      <c r="A516" s="51" t="n">
        <v>513</v>
      </c>
      <c r="B516" s="182" t="s">
        <v>3062</v>
      </c>
      <c r="C516" s="182" t="s">
        <v>3280</v>
      </c>
      <c r="D516" s="150" t="n">
        <v>412</v>
      </c>
      <c r="E516" s="182" t="s">
        <v>2896</v>
      </c>
      <c r="F516" s="180"/>
    </row>
    <row r="517" customFormat="false" ht="17" hidden="false" customHeight="true" outlineLevel="0" collapsed="false">
      <c r="A517" s="51" t="n">
        <v>514</v>
      </c>
      <c r="B517" s="182" t="s">
        <v>3062</v>
      </c>
      <c r="C517" s="182" t="s">
        <v>3281</v>
      </c>
      <c r="D517" s="150" t="n">
        <v>412</v>
      </c>
      <c r="E517" s="182" t="s">
        <v>2447</v>
      </c>
      <c r="F517" s="180"/>
    </row>
    <row r="518" customFormat="false" ht="17" hidden="false" customHeight="true" outlineLevel="0" collapsed="false">
      <c r="A518" s="51" t="n">
        <v>515</v>
      </c>
      <c r="B518" s="182" t="s">
        <v>2917</v>
      </c>
      <c r="C518" s="182" t="s">
        <v>3282</v>
      </c>
      <c r="D518" s="150" t="n">
        <v>412</v>
      </c>
      <c r="E518" s="182" t="s">
        <v>2981</v>
      </c>
      <c r="F518" s="180"/>
    </row>
    <row r="519" customFormat="false" ht="17" hidden="false" customHeight="true" outlineLevel="0" collapsed="false">
      <c r="A519" s="51" t="n">
        <v>516</v>
      </c>
      <c r="B519" s="182" t="s">
        <v>2917</v>
      </c>
      <c r="C519" s="182" t="s">
        <v>3283</v>
      </c>
      <c r="D519" s="150" t="n">
        <v>412</v>
      </c>
      <c r="E519" s="182" t="s">
        <v>2981</v>
      </c>
      <c r="F519" s="180"/>
    </row>
    <row r="520" customFormat="false" ht="17" hidden="false" customHeight="true" outlineLevel="0" collapsed="false">
      <c r="A520" s="51" t="n">
        <v>517</v>
      </c>
      <c r="B520" s="182" t="s">
        <v>2917</v>
      </c>
      <c r="C520" s="182" t="s">
        <v>3284</v>
      </c>
      <c r="D520" s="150" t="n">
        <v>206</v>
      </c>
      <c r="E520" s="182" t="s">
        <v>2979</v>
      </c>
      <c r="F520" s="180"/>
    </row>
    <row r="521" customFormat="false" ht="17" hidden="false" customHeight="true" outlineLevel="0" collapsed="false">
      <c r="A521" s="51" t="n">
        <v>518</v>
      </c>
      <c r="B521" s="182" t="s">
        <v>2917</v>
      </c>
      <c r="C521" s="182" t="s">
        <v>3285</v>
      </c>
      <c r="D521" s="150" t="n">
        <v>412</v>
      </c>
      <c r="E521" s="182" t="s">
        <v>2979</v>
      </c>
      <c r="F521" s="180"/>
    </row>
    <row r="522" customFormat="false" ht="17" hidden="false" customHeight="true" outlineLevel="0" collapsed="false">
      <c r="A522" s="51" t="n">
        <v>519</v>
      </c>
      <c r="B522" s="182" t="s">
        <v>2917</v>
      </c>
      <c r="C522" s="182" t="s">
        <v>3286</v>
      </c>
      <c r="D522" s="150" t="n">
        <v>206</v>
      </c>
      <c r="E522" s="182" t="s">
        <v>2939</v>
      </c>
      <c r="F522" s="180"/>
    </row>
    <row r="523" customFormat="false" ht="17" hidden="false" customHeight="true" outlineLevel="0" collapsed="false">
      <c r="A523" s="51" t="n">
        <v>520</v>
      </c>
      <c r="B523" s="182" t="s">
        <v>2917</v>
      </c>
      <c r="C523" s="182" t="s">
        <v>3287</v>
      </c>
      <c r="D523" s="150" t="n">
        <v>206</v>
      </c>
      <c r="E523" s="182" t="s">
        <v>2939</v>
      </c>
      <c r="F523" s="180"/>
    </row>
    <row r="524" customFormat="false" ht="17" hidden="false" customHeight="true" outlineLevel="0" collapsed="false">
      <c r="A524" s="51" t="n">
        <v>521</v>
      </c>
      <c r="B524" s="182" t="s">
        <v>2917</v>
      </c>
      <c r="C524" s="182" t="s">
        <v>3288</v>
      </c>
      <c r="D524" s="150" t="n">
        <v>206</v>
      </c>
      <c r="E524" s="182" t="s">
        <v>2939</v>
      </c>
      <c r="F524" s="180"/>
    </row>
    <row r="525" customFormat="false" ht="17" hidden="false" customHeight="true" outlineLevel="0" collapsed="false">
      <c r="A525" s="51" t="n">
        <v>522</v>
      </c>
      <c r="B525" s="182" t="s">
        <v>2917</v>
      </c>
      <c r="C525" s="182" t="s">
        <v>3289</v>
      </c>
      <c r="D525" s="150" t="n">
        <v>412</v>
      </c>
      <c r="E525" s="182" t="s">
        <v>2939</v>
      </c>
      <c r="F525" s="180"/>
    </row>
    <row r="526" customFormat="false" ht="17" hidden="false" customHeight="true" outlineLevel="0" collapsed="false">
      <c r="A526" s="51" t="n">
        <v>523</v>
      </c>
      <c r="B526" s="182" t="s">
        <v>2917</v>
      </c>
      <c r="C526" s="182" t="s">
        <v>3290</v>
      </c>
      <c r="D526" s="150" t="n">
        <v>618</v>
      </c>
      <c r="E526" s="182" t="s">
        <v>2935</v>
      </c>
      <c r="F526" s="180"/>
    </row>
    <row r="527" customFormat="false" ht="17" hidden="false" customHeight="true" outlineLevel="0" collapsed="false">
      <c r="A527" s="51" t="n">
        <v>524</v>
      </c>
      <c r="B527" s="182" t="s">
        <v>2917</v>
      </c>
      <c r="C527" s="182" t="s">
        <v>3291</v>
      </c>
      <c r="D527" s="150" t="n">
        <v>206</v>
      </c>
      <c r="E527" s="182" t="s">
        <v>1238</v>
      </c>
      <c r="F527" s="180"/>
    </row>
    <row r="528" customFormat="false" ht="17" hidden="false" customHeight="true" outlineLevel="0" collapsed="false">
      <c r="A528" s="51" t="n">
        <v>525</v>
      </c>
      <c r="B528" s="182" t="s">
        <v>2917</v>
      </c>
      <c r="C528" s="182" t="s">
        <v>3292</v>
      </c>
      <c r="D528" s="150" t="n">
        <v>618</v>
      </c>
      <c r="E528" s="182" t="s">
        <v>2341</v>
      </c>
      <c r="F528" s="180"/>
    </row>
    <row r="529" customFormat="false" ht="17" hidden="false" customHeight="true" outlineLevel="0" collapsed="false">
      <c r="A529" s="51" t="n">
        <v>526</v>
      </c>
      <c r="B529" s="182" t="s">
        <v>3117</v>
      </c>
      <c r="C529" s="182" t="s">
        <v>3293</v>
      </c>
      <c r="D529" s="150" t="n">
        <v>206</v>
      </c>
      <c r="E529" s="182" t="s">
        <v>3255</v>
      </c>
      <c r="F529" s="180"/>
    </row>
    <row r="530" customFormat="false" ht="17" hidden="false" customHeight="true" outlineLevel="0" collapsed="false">
      <c r="A530" s="51" t="n">
        <v>527</v>
      </c>
      <c r="B530" s="182" t="s">
        <v>3117</v>
      </c>
      <c r="C530" s="182" t="s">
        <v>3294</v>
      </c>
      <c r="D530" s="150" t="n">
        <v>206</v>
      </c>
      <c r="E530" s="182" t="s">
        <v>3255</v>
      </c>
      <c r="F530" s="180"/>
    </row>
    <row r="531" customFormat="false" ht="17" hidden="false" customHeight="true" outlineLevel="0" collapsed="false">
      <c r="A531" s="51" t="n">
        <v>528</v>
      </c>
      <c r="B531" s="182" t="s">
        <v>3117</v>
      </c>
      <c r="C531" s="182" t="s">
        <v>3295</v>
      </c>
      <c r="D531" s="150" t="n">
        <v>226</v>
      </c>
      <c r="E531" s="182" t="s">
        <v>3255</v>
      </c>
      <c r="F531" s="180"/>
    </row>
    <row r="532" customFormat="false" ht="17" hidden="false" customHeight="true" outlineLevel="0" collapsed="false">
      <c r="A532" s="51" t="n">
        <v>529</v>
      </c>
      <c r="B532" s="182" t="s">
        <v>3117</v>
      </c>
      <c r="C532" s="182" t="s">
        <v>3296</v>
      </c>
      <c r="D532" s="150" t="n">
        <v>206</v>
      </c>
      <c r="E532" s="182" t="s">
        <v>3255</v>
      </c>
      <c r="F532" s="180"/>
    </row>
    <row r="533" customFormat="false" ht="17" hidden="false" customHeight="true" outlineLevel="0" collapsed="false">
      <c r="A533" s="51" t="n">
        <v>530</v>
      </c>
      <c r="B533" s="182" t="s">
        <v>3117</v>
      </c>
      <c r="C533" s="182" t="s">
        <v>3297</v>
      </c>
      <c r="D533" s="150" t="n">
        <v>412</v>
      </c>
      <c r="E533" s="182" t="s">
        <v>3255</v>
      </c>
      <c r="F533" s="180"/>
    </row>
    <row r="534" customFormat="false" ht="17" hidden="false" customHeight="true" outlineLevel="0" collapsed="false">
      <c r="A534" s="51" t="n">
        <v>531</v>
      </c>
      <c r="B534" s="182" t="s">
        <v>3117</v>
      </c>
      <c r="C534" s="182" t="s">
        <v>3298</v>
      </c>
      <c r="D534" s="150" t="n">
        <v>206</v>
      </c>
      <c r="E534" s="182" t="s">
        <v>1083</v>
      </c>
      <c r="F534" s="180"/>
    </row>
    <row r="535" customFormat="false" ht="17" hidden="false" customHeight="true" outlineLevel="0" collapsed="false">
      <c r="A535" s="51" t="n">
        <v>532</v>
      </c>
      <c r="B535" s="182" t="s">
        <v>3117</v>
      </c>
      <c r="C535" s="182" t="s">
        <v>3198</v>
      </c>
      <c r="D535" s="150" t="n">
        <v>206</v>
      </c>
      <c r="E535" s="182" t="s">
        <v>3210</v>
      </c>
      <c r="F535" s="180"/>
    </row>
    <row r="536" customFormat="false" ht="17" hidden="false" customHeight="true" outlineLevel="0" collapsed="false">
      <c r="A536" s="51" t="n">
        <v>533</v>
      </c>
      <c r="B536" s="182" t="s">
        <v>3117</v>
      </c>
      <c r="C536" s="182" t="s">
        <v>3299</v>
      </c>
      <c r="D536" s="150" t="n">
        <v>824</v>
      </c>
      <c r="E536" s="182" t="s">
        <v>3162</v>
      </c>
      <c r="F536" s="180"/>
    </row>
    <row r="537" customFormat="false" ht="17" hidden="false" customHeight="true" outlineLevel="0" collapsed="false">
      <c r="A537" s="51" t="n">
        <v>534</v>
      </c>
      <c r="B537" s="182" t="s">
        <v>2987</v>
      </c>
      <c r="C537" s="182" t="s">
        <v>3300</v>
      </c>
      <c r="D537" s="150" t="n">
        <v>618</v>
      </c>
      <c r="E537" s="182" t="s">
        <v>2896</v>
      </c>
      <c r="F537" s="180"/>
    </row>
    <row r="538" customFormat="false" ht="17" hidden="false" customHeight="true" outlineLevel="0" collapsed="false">
      <c r="A538" s="51" t="n">
        <v>535</v>
      </c>
      <c r="B538" s="182" t="s">
        <v>2792</v>
      </c>
      <c r="C538" s="182" t="s">
        <v>3301</v>
      </c>
      <c r="D538" s="150" t="n">
        <v>206</v>
      </c>
      <c r="E538" s="182" t="s">
        <v>2830</v>
      </c>
      <c r="F538" s="180"/>
    </row>
    <row r="539" customFormat="false" ht="17" hidden="false" customHeight="true" outlineLevel="0" collapsed="false">
      <c r="A539" s="51" t="n">
        <v>536</v>
      </c>
      <c r="B539" s="182" t="s">
        <v>2792</v>
      </c>
      <c r="C539" s="182" t="s">
        <v>3302</v>
      </c>
      <c r="D539" s="150" t="n">
        <v>618</v>
      </c>
      <c r="E539" s="182" t="s">
        <v>2830</v>
      </c>
      <c r="F539" s="180"/>
    </row>
    <row r="540" customFormat="false" ht="17" hidden="false" customHeight="true" outlineLevel="0" collapsed="false">
      <c r="A540" s="51" t="n">
        <v>537</v>
      </c>
      <c r="B540" s="182" t="s">
        <v>2792</v>
      </c>
      <c r="C540" s="182" t="s">
        <v>3303</v>
      </c>
      <c r="D540" s="150" t="n">
        <v>412</v>
      </c>
      <c r="E540" s="182" t="s">
        <v>656</v>
      </c>
      <c r="F540" s="180"/>
    </row>
    <row r="541" customFormat="false" ht="17" hidden="false" customHeight="true" outlineLevel="0" collapsed="false">
      <c r="A541" s="51" t="n">
        <v>538</v>
      </c>
      <c r="B541" s="182" t="s">
        <v>2746</v>
      </c>
      <c r="C541" s="182" t="s">
        <v>3304</v>
      </c>
      <c r="D541" s="150" t="n">
        <v>206</v>
      </c>
      <c r="E541" s="182" t="s">
        <v>565</v>
      </c>
      <c r="F541" s="180"/>
    </row>
    <row r="542" customFormat="false" ht="17" hidden="false" customHeight="true" outlineLevel="0" collapsed="false">
      <c r="A542" s="51" t="n">
        <v>539</v>
      </c>
      <c r="B542" s="182" t="s">
        <v>2849</v>
      </c>
      <c r="C542" s="182" t="s">
        <v>3305</v>
      </c>
      <c r="D542" s="150" t="n">
        <v>206</v>
      </c>
      <c r="E542" s="182" t="s">
        <v>2889</v>
      </c>
      <c r="F542" s="180"/>
    </row>
    <row r="543" customFormat="false" ht="17" hidden="false" customHeight="true" outlineLevel="0" collapsed="false">
      <c r="A543" s="51" t="n">
        <v>540</v>
      </c>
      <c r="B543" s="182" t="s">
        <v>2849</v>
      </c>
      <c r="C543" s="182" t="s">
        <v>3306</v>
      </c>
      <c r="D543" s="150" t="n">
        <v>412</v>
      </c>
      <c r="E543" s="189" t="s">
        <v>503</v>
      </c>
      <c r="F543" s="180"/>
    </row>
    <row r="544" customFormat="false" ht="17" hidden="false" customHeight="true" outlineLevel="0" collapsed="false">
      <c r="A544" s="51" t="n">
        <v>541</v>
      </c>
      <c r="B544" s="182" t="s">
        <v>2792</v>
      </c>
      <c r="C544" s="182" t="s">
        <v>3307</v>
      </c>
      <c r="D544" s="150" t="n">
        <v>206</v>
      </c>
      <c r="E544" s="182" t="s">
        <v>2822</v>
      </c>
      <c r="F544" s="180"/>
    </row>
    <row r="545" customFormat="false" ht="17" hidden="false" customHeight="true" outlineLevel="0" collapsed="false">
      <c r="A545" s="51" t="n">
        <v>542</v>
      </c>
      <c r="B545" s="182" t="s">
        <v>2792</v>
      </c>
      <c r="C545" s="182" t="s">
        <v>3308</v>
      </c>
      <c r="D545" s="150" t="n">
        <v>624</v>
      </c>
      <c r="E545" s="182" t="s">
        <v>2806</v>
      </c>
      <c r="F545" s="180"/>
    </row>
    <row r="546" customFormat="false" ht="17" hidden="false" customHeight="true" outlineLevel="0" collapsed="false">
      <c r="A546" s="51" t="n">
        <v>543</v>
      </c>
      <c r="B546" s="182" t="s">
        <v>2792</v>
      </c>
      <c r="C546" s="182" t="s">
        <v>3309</v>
      </c>
      <c r="D546" s="150" t="n">
        <v>206</v>
      </c>
      <c r="E546" s="182" t="s">
        <v>2813</v>
      </c>
      <c r="F546" s="180"/>
    </row>
    <row r="547" customFormat="false" ht="17" hidden="false" customHeight="true" outlineLevel="0" collapsed="false">
      <c r="A547" s="51" t="n">
        <v>544</v>
      </c>
      <c r="B547" s="182" t="s">
        <v>2792</v>
      </c>
      <c r="C547" s="182" t="s">
        <v>3310</v>
      </c>
      <c r="D547" s="150" t="n">
        <v>206</v>
      </c>
      <c r="E547" s="182" t="s">
        <v>2794</v>
      </c>
      <c r="F547" s="180"/>
    </row>
    <row r="548" customFormat="false" ht="17" hidden="false" customHeight="true" outlineLevel="0" collapsed="false">
      <c r="A548" s="51" t="n">
        <v>545</v>
      </c>
      <c r="B548" s="182" t="s">
        <v>2792</v>
      </c>
      <c r="C548" s="182" t="s">
        <v>3311</v>
      </c>
      <c r="D548" s="150" t="n">
        <v>206</v>
      </c>
      <c r="E548" s="182" t="s">
        <v>2818</v>
      </c>
      <c r="F548" s="180"/>
    </row>
    <row r="549" customFormat="false" ht="17" hidden="false" customHeight="true" outlineLevel="0" collapsed="false">
      <c r="A549" s="51" t="n">
        <v>546</v>
      </c>
      <c r="B549" s="182" t="s">
        <v>3117</v>
      </c>
      <c r="C549" s="182" t="s">
        <v>3312</v>
      </c>
      <c r="D549" s="150" t="n">
        <v>518</v>
      </c>
      <c r="E549" s="182" t="s">
        <v>3255</v>
      </c>
      <c r="F549" s="180"/>
    </row>
    <row r="550" customFormat="false" ht="17" hidden="false" customHeight="true" outlineLevel="0" collapsed="false">
      <c r="A550" s="51" t="n">
        <v>547</v>
      </c>
      <c r="B550" s="182" t="s">
        <v>2721</v>
      </c>
      <c r="C550" s="182" t="s">
        <v>3313</v>
      </c>
      <c r="D550" s="150" t="n">
        <v>412</v>
      </c>
      <c r="E550" s="182" t="s">
        <v>2729</v>
      </c>
      <c r="F550" s="180"/>
    </row>
    <row r="551" customFormat="false" ht="17" hidden="false" customHeight="true" outlineLevel="0" collapsed="false">
      <c r="A551" s="51" t="n">
        <v>548</v>
      </c>
      <c r="B551" s="182" t="s">
        <v>3062</v>
      </c>
      <c r="C551" s="182" t="s">
        <v>3314</v>
      </c>
      <c r="D551" s="150" t="n">
        <v>206</v>
      </c>
      <c r="E551" s="182" t="s">
        <v>2464</v>
      </c>
      <c r="F551" s="180"/>
    </row>
    <row r="552" customFormat="false" ht="17" hidden="false" customHeight="true" outlineLevel="0" collapsed="false">
      <c r="A552" s="51" t="n">
        <v>549</v>
      </c>
      <c r="B552" s="182" t="s">
        <v>2917</v>
      </c>
      <c r="C552" s="182" t="s">
        <v>3315</v>
      </c>
      <c r="D552" s="150" t="n">
        <v>206</v>
      </c>
      <c r="E552" s="182" t="s">
        <v>2822</v>
      </c>
      <c r="F552" s="180"/>
    </row>
    <row r="553" customFormat="false" ht="17" hidden="false" customHeight="true" outlineLevel="0" collapsed="false">
      <c r="A553" s="51" t="n">
        <v>550</v>
      </c>
      <c r="B553" s="182" t="s">
        <v>2917</v>
      </c>
      <c r="C553" s="182" t="s">
        <v>3316</v>
      </c>
      <c r="D553" s="150" t="n">
        <v>206</v>
      </c>
      <c r="E553" s="182" t="s">
        <v>2341</v>
      </c>
      <c r="F553" s="180"/>
    </row>
    <row r="554" customFormat="false" ht="17" hidden="false" customHeight="true" outlineLevel="0" collapsed="false">
      <c r="A554" s="51" t="n">
        <v>551</v>
      </c>
      <c r="B554" s="182" t="s">
        <v>2917</v>
      </c>
      <c r="C554" s="182" t="s">
        <v>3317</v>
      </c>
      <c r="D554" s="150" t="n">
        <v>206</v>
      </c>
      <c r="E554" s="182" t="s">
        <v>2822</v>
      </c>
      <c r="F554" s="180"/>
    </row>
    <row r="555" customFormat="false" ht="17" hidden="false" customHeight="true" outlineLevel="0" collapsed="false">
      <c r="A555" s="51" t="n">
        <v>552</v>
      </c>
      <c r="B555" s="182" t="s">
        <v>3117</v>
      </c>
      <c r="C555" s="182" t="s">
        <v>3318</v>
      </c>
      <c r="D555" s="150" t="n">
        <v>206</v>
      </c>
      <c r="E555" s="182" t="s">
        <v>3255</v>
      </c>
      <c r="F555" s="180"/>
    </row>
    <row r="556" customFormat="false" ht="17" hidden="false" customHeight="true" outlineLevel="0" collapsed="false">
      <c r="A556" s="51" t="n">
        <v>553</v>
      </c>
      <c r="B556" s="182" t="s">
        <v>3062</v>
      </c>
      <c r="C556" s="182" t="s">
        <v>3319</v>
      </c>
      <c r="D556" s="150" t="n">
        <v>412</v>
      </c>
      <c r="E556" s="182" t="s">
        <v>2449</v>
      </c>
      <c r="F556" s="180"/>
    </row>
    <row r="557" customFormat="false" ht="17" hidden="false" customHeight="true" outlineLevel="0" collapsed="false">
      <c r="A557" s="51" t="n">
        <v>554</v>
      </c>
      <c r="B557" s="182" t="s">
        <v>2849</v>
      </c>
      <c r="C557" s="182" t="s">
        <v>3320</v>
      </c>
      <c r="D557" s="150" t="n">
        <v>206</v>
      </c>
      <c r="E557" s="182" t="s">
        <v>3321</v>
      </c>
      <c r="F557" s="180"/>
    </row>
    <row r="558" customFormat="false" ht="17" hidden="false" customHeight="true" outlineLevel="0" collapsed="false">
      <c r="A558" s="51" t="n">
        <v>555</v>
      </c>
      <c r="B558" s="182" t="s">
        <v>2849</v>
      </c>
      <c r="C558" s="182" t="s">
        <v>3322</v>
      </c>
      <c r="D558" s="150" t="n">
        <v>618</v>
      </c>
      <c r="E558" s="182" t="s">
        <v>3323</v>
      </c>
      <c r="F558" s="180"/>
    </row>
    <row r="559" customFormat="false" ht="14.25" hidden="false" customHeight="true" outlineLevel="0" collapsed="false">
      <c r="A559" s="51" t="s">
        <v>365</v>
      </c>
      <c r="B559" s="51"/>
      <c r="C559" s="51"/>
      <c r="D559" s="51" t="n">
        <v>160474</v>
      </c>
      <c r="E559" s="180"/>
      <c r="F559" s="180"/>
    </row>
  </sheetData>
  <autoFilter ref="A3:F559"/>
  <mergeCells count="3">
    <mergeCell ref="A1:F1"/>
    <mergeCell ref="A2:F2"/>
    <mergeCell ref="A559:C559"/>
  </mergeCells>
  <printOptions headings="false" gridLines="false" gridLinesSet="true" horizontalCentered="true" verticalCentered="false"/>
  <pageMargins left="0.0402777777777778" right="0.0798611111111111" top="0.390277777777778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08"/>
    <col collapsed="false" customWidth="true" hidden="false" outlineLevel="0" max="3" min="3" style="0" width="8.2"/>
    <col collapsed="false" customWidth="true" hidden="false" outlineLevel="0" max="4" min="4" style="0" width="8.65"/>
    <col collapsed="false" customWidth="true" hidden="false" outlineLevel="0" max="5" min="5" style="0" width="10.62"/>
    <col collapsed="false" customWidth="true" hidden="false" outlineLevel="0" max="6" min="6" style="0" width="8.74"/>
  </cols>
  <sheetData>
    <row r="1" customFormat="false" ht="28" hidden="false" customHeight="true" outlineLevel="0" collapsed="false">
      <c r="A1" s="163" t="s">
        <v>3324</v>
      </c>
      <c r="B1" s="163"/>
      <c r="C1" s="163"/>
      <c r="D1" s="163"/>
      <c r="E1" s="163"/>
      <c r="F1" s="163"/>
    </row>
    <row r="2" customFormat="false" ht="20" hidden="false" customHeight="true" outlineLevel="0" collapsed="false">
      <c r="A2" s="110" t="s">
        <v>2715</v>
      </c>
      <c r="B2" s="110"/>
      <c r="C2" s="110"/>
      <c r="D2" s="110"/>
      <c r="E2" s="110"/>
      <c r="F2" s="110"/>
    </row>
    <row r="3" customFormat="false" ht="35" hidden="false" customHeight="true" outlineLevel="0" collapsed="false">
      <c r="A3" s="111" t="s">
        <v>2</v>
      </c>
      <c r="B3" s="111" t="s">
        <v>1901</v>
      </c>
      <c r="C3" s="111" t="s">
        <v>4</v>
      </c>
      <c r="D3" s="111" t="s">
        <v>5</v>
      </c>
      <c r="E3" s="111" t="s">
        <v>6</v>
      </c>
      <c r="F3" s="111" t="s">
        <v>7</v>
      </c>
    </row>
    <row r="4" customFormat="false" ht="17" hidden="false" customHeight="true" outlineLevel="0" collapsed="false">
      <c r="A4" s="77" t="n">
        <v>1</v>
      </c>
      <c r="B4" s="190" t="s">
        <v>812</v>
      </c>
      <c r="C4" s="191" t="s">
        <v>3325</v>
      </c>
      <c r="D4" s="68" t="n">
        <v>457</v>
      </c>
      <c r="E4" s="192" t="s">
        <v>812</v>
      </c>
      <c r="F4" s="77"/>
    </row>
    <row r="5" customFormat="false" ht="17" hidden="false" customHeight="true" outlineLevel="0" collapsed="false">
      <c r="A5" s="77" t="n">
        <v>2</v>
      </c>
      <c r="B5" s="190" t="s">
        <v>812</v>
      </c>
      <c r="C5" s="191" t="s">
        <v>3326</v>
      </c>
      <c r="D5" s="68" t="n">
        <v>457</v>
      </c>
      <c r="E5" s="192" t="s">
        <v>812</v>
      </c>
      <c r="F5" s="77"/>
    </row>
    <row r="6" customFormat="false" ht="17" hidden="false" customHeight="true" outlineLevel="0" collapsed="false">
      <c r="A6" s="77" t="n">
        <v>3</v>
      </c>
      <c r="B6" s="190" t="s">
        <v>812</v>
      </c>
      <c r="C6" s="191" t="s">
        <v>3327</v>
      </c>
      <c r="D6" s="68" t="n">
        <v>457</v>
      </c>
      <c r="E6" s="192" t="s">
        <v>812</v>
      </c>
      <c r="F6" s="77"/>
    </row>
    <row r="7" customFormat="false" ht="17" hidden="false" customHeight="true" outlineLevel="0" collapsed="false">
      <c r="A7" s="77" t="n">
        <v>4</v>
      </c>
      <c r="B7" s="190" t="s">
        <v>812</v>
      </c>
      <c r="C7" s="191" t="s">
        <v>3328</v>
      </c>
      <c r="D7" s="68" t="n">
        <v>457</v>
      </c>
      <c r="E7" s="192" t="s">
        <v>812</v>
      </c>
      <c r="F7" s="77"/>
    </row>
    <row r="8" customFormat="false" ht="17" hidden="false" customHeight="true" outlineLevel="0" collapsed="false">
      <c r="A8" s="77" t="n">
        <v>5</v>
      </c>
      <c r="B8" s="190" t="s">
        <v>812</v>
      </c>
      <c r="C8" s="191" t="s">
        <v>166</v>
      </c>
      <c r="D8" s="68" t="n">
        <v>457</v>
      </c>
      <c r="E8" s="192" t="s">
        <v>812</v>
      </c>
      <c r="F8" s="68"/>
    </row>
    <row r="9" customFormat="false" ht="17" hidden="false" customHeight="true" outlineLevel="0" collapsed="false">
      <c r="A9" s="77" t="n">
        <v>6</v>
      </c>
      <c r="B9" s="190" t="s">
        <v>812</v>
      </c>
      <c r="C9" s="191" t="s">
        <v>3329</v>
      </c>
      <c r="D9" s="68" t="n">
        <v>457</v>
      </c>
      <c r="E9" s="192" t="s">
        <v>812</v>
      </c>
      <c r="F9" s="77"/>
    </row>
    <row r="10" customFormat="false" ht="17" hidden="false" customHeight="true" outlineLevel="0" collapsed="false">
      <c r="A10" s="77" t="n">
        <v>7</v>
      </c>
      <c r="B10" s="190" t="s">
        <v>812</v>
      </c>
      <c r="C10" s="191" t="s">
        <v>3330</v>
      </c>
      <c r="D10" s="68" t="n">
        <v>457</v>
      </c>
      <c r="E10" s="192" t="s">
        <v>812</v>
      </c>
      <c r="F10" s="77"/>
    </row>
    <row r="11" customFormat="false" ht="17" hidden="false" customHeight="true" outlineLevel="0" collapsed="false">
      <c r="A11" s="77" t="n">
        <v>8</v>
      </c>
      <c r="B11" s="190" t="s">
        <v>812</v>
      </c>
      <c r="C11" s="191" t="s">
        <v>3331</v>
      </c>
      <c r="D11" s="68" t="n">
        <v>457</v>
      </c>
      <c r="E11" s="192" t="s">
        <v>812</v>
      </c>
      <c r="F11" s="77"/>
    </row>
    <row r="12" customFormat="false" ht="17" hidden="false" customHeight="true" outlineLevel="0" collapsed="false">
      <c r="A12" s="77" t="n">
        <v>9</v>
      </c>
      <c r="B12" s="190" t="s">
        <v>812</v>
      </c>
      <c r="C12" s="193" t="s">
        <v>3332</v>
      </c>
      <c r="D12" s="68" t="n">
        <v>457</v>
      </c>
      <c r="E12" s="192" t="s">
        <v>812</v>
      </c>
      <c r="F12" s="77"/>
    </row>
    <row r="13" customFormat="false" ht="17" hidden="false" customHeight="true" outlineLevel="0" collapsed="false">
      <c r="A13" s="77" t="n">
        <v>10</v>
      </c>
      <c r="B13" s="190" t="s">
        <v>812</v>
      </c>
      <c r="C13" s="193" t="s">
        <v>3333</v>
      </c>
      <c r="D13" s="68" t="n">
        <v>457</v>
      </c>
      <c r="E13" s="192" t="s">
        <v>812</v>
      </c>
      <c r="F13" s="77"/>
    </row>
    <row r="14" customFormat="false" ht="17" hidden="false" customHeight="true" outlineLevel="0" collapsed="false">
      <c r="A14" s="77" t="n">
        <v>11</v>
      </c>
      <c r="B14" s="190" t="s">
        <v>812</v>
      </c>
      <c r="C14" s="191" t="s">
        <v>3334</v>
      </c>
      <c r="D14" s="68" t="n">
        <v>457</v>
      </c>
      <c r="E14" s="192" t="s">
        <v>812</v>
      </c>
      <c r="F14" s="77"/>
    </row>
    <row r="15" customFormat="false" ht="17" hidden="false" customHeight="true" outlineLevel="0" collapsed="false">
      <c r="A15" s="77" t="n">
        <v>12</v>
      </c>
      <c r="B15" s="190" t="s">
        <v>812</v>
      </c>
      <c r="C15" s="191" t="s">
        <v>3335</v>
      </c>
      <c r="D15" s="68" t="n">
        <v>457</v>
      </c>
      <c r="E15" s="192" t="s">
        <v>812</v>
      </c>
      <c r="F15" s="77"/>
    </row>
    <row r="16" customFormat="false" ht="17" hidden="false" customHeight="true" outlineLevel="0" collapsed="false">
      <c r="A16" s="77" t="n">
        <v>13</v>
      </c>
      <c r="B16" s="190" t="s">
        <v>812</v>
      </c>
      <c r="C16" s="191" t="s">
        <v>3336</v>
      </c>
      <c r="D16" s="68" t="n">
        <v>457</v>
      </c>
      <c r="E16" s="192" t="s">
        <v>812</v>
      </c>
      <c r="F16" s="77"/>
    </row>
    <row r="17" customFormat="false" ht="17" hidden="false" customHeight="true" outlineLevel="0" collapsed="false">
      <c r="A17" s="77" t="n">
        <v>14</v>
      </c>
      <c r="B17" s="190" t="s">
        <v>812</v>
      </c>
      <c r="C17" s="191" t="s">
        <v>3337</v>
      </c>
      <c r="D17" s="68" t="n">
        <v>457</v>
      </c>
      <c r="E17" s="192" t="s">
        <v>812</v>
      </c>
      <c r="F17" s="77"/>
    </row>
    <row r="18" customFormat="false" ht="17" hidden="false" customHeight="true" outlineLevel="0" collapsed="false">
      <c r="A18" s="77" t="n">
        <v>15</v>
      </c>
      <c r="B18" s="190" t="s">
        <v>812</v>
      </c>
      <c r="C18" s="191" t="s">
        <v>3338</v>
      </c>
      <c r="D18" s="68" t="n">
        <v>457</v>
      </c>
      <c r="E18" s="192" t="s">
        <v>812</v>
      </c>
      <c r="F18" s="77"/>
    </row>
    <row r="19" customFormat="false" ht="17" hidden="false" customHeight="true" outlineLevel="0" collapsed="false">
      <c r="A19" s="77" t="n">
        <v>16</v>
      </c>
      <c r="B19" s="190" t="s">
        <v>812</v>
      </c>
      <c r="C19" s="191" t="s">
        <v>3339</v>
      </c>
      <c r="D19" s="68" t="n">
        <v>457</v>
      </c>
      <c r="E19" s="192" t="s">
        <v>812</v>
      </c>
      <c r="F19" s="77"/>
    </row>
    <row r="20" customFormat="false" ht="17" hidden="false" customHeight="true" outlineLevel="0" collapsed="false">
      <c r="A20" s="77" t="n">
        <v>17</v>
      </c>
      <c r="B20" s="190" t="s">
        <v>812</v>
      </c>
      <c r="C20" s="191" t="s">
        <v>3340</v>
      </c>
      <c r="D20" s="68" t="n">
        <v>914</v>
      </c>
      <c r="E20" s="192" t="s">
        <v>812</v>
      </c>
      <c r="F20" s="77"/>
    </row>
    <row r="21" customFormat="false" ht="17" hidden="false" customHeight="true" outlineLevel="0" collapsed="false">
      <c r="A21" s="77" t="n">
        <v>18</v>
      </c>
      <c r="B21" s="190" t="s">
        <v>812</v>
      </c>
      <c r="C21" s="191" t="s">
        <v>3341</v>
      </c>
      <c r="D21" s="68" t="n">
        <v>457</v>
      </c>
      <c r="E21" s="192" t="s">
        <v>812</v>
      </c>
      <c r="F21" s="77"/>
    </row>
    <row r="22" customFormat="false" ht="17" hidden="false" customHeight="true" outlineLevel="0" collapsed="false">
      <c r="A22" s="77" t="n">
        <v>19</v>
      </c>
      <c r="B22" s="190" t="s">
        <v>812</v>
      </c>
      <c r="C22" s="51" t="s">
        <v>3342</v>
      </c>
      <c r="D22" s="68" t="n">
        <v>914</v>
      </c>
      <c r="E22" s="192" t="s">
        <v>812</v>
      </c>
      <c r="F22" s="77"/>
    </row>
    <row r="23" customFormat="false" ht="17" hidden="false" customHeight="true" outlineLevel="0" collapsed="false">
      <c r="A23" s="77" t="n">
        <v>20</v>
      </c>
      <c r="B23" s="190" t="s">
        <v>812</v>
      </c>
      <c r="C23" s="51" t="s">
        <v>3343</v>
      </c>
      <c r="D23" s="68" t="n">
        <v>457</v>
      </c>
      <c r="E23" s="192" t="s">
        <v>812</v>
      </c>
      <c r="F23" s="77"/>
    </row>
    <row r="24" customFormat="false" ht="17" hidden="false" customHeight="true" outlineLevel="0" collapsed="false">
      <c r="A24" s="77" t="n">
        <v>21</v>
      </c>
      <c r="B24" s="190" t="s">
        <v>812</v>
      </c>
      <c r="C24" s="191" t="s">
        <v>681</v>
      </c>
      <c r="D24" s="68" t="n">
        <v>457</v>
      </c>
      <c r="E24" s="192" t="s">
        <v>812</v>
      </c>
      <c r="F24" s="77"/>
    </row>
    <row r="25" customFormat="false" ht="17" hidden="false" customHeight="true" outlineLevel="0" collapsed="false">
      <c r="A25" s="77" t="n">
        <v>22</v>
      </c>
      <c r="B25" s="190" t="s">
        <v>812</v>
      </c>
      <c r="C25" s="51" t="s">
        <v>3344</v>
      </c>
      <c r="D25" s="68" t="n">
        <v>457</v>
      </c>
      <c r="E25" s="192" t="s">
        <v>812</v>
      </c>
      <c r="F25" s="77"/>
    </row>
    <row r="26" customFormat="false" ht="17" hidden="false" customHeight="true" outlineLevel="0" collapsed="false">
      <c r="A26" s="77" t="n">
        <v>23</v>
      </c>
      <c r="B26" s="190" t="s">
        <v>812</v>
      </c>
      <c r="C26" s="51" t="s">
        <v>3345</v>
      </c>
      <c r="D26" s="68" t="n">
        <v>457</v>
      </c>
      <c r="E26" s="192" t="s">
        <v>812</v>
      </c>
      <c r="F26" s="77"/>
    </row>
    <row r="27" customFormat="false" ht="17" hidden="false" customHeight="true" outlineLevel="0" collapsed="false">
      <c r="A27" s="77" t="n">
        <v>24</v>
      </c>
      <c r="B27" s="190" t="s">
        <v>812</v>
      </c>
      <c r="C27" s="51" t="s">
        <v>3346</v>
      </c>
      <c r="D27" s="68" t="n">
        <v>457</v>
      </c>
      <c r="E27" s="192" t="s">
        <v>812</v>
      </c>
      <c r="F27" s="77"/>
    </row>
    <row r="28" customFormat="false" ht="17" hidden="false" customHeight="true" outlineLevel="0" collapsed="false">
      <c r="A28" s="77" t="n">
        <v>25</v>
      </c>
      <c r="B28" s="190" t="s">
        <v>812</v>
      </c>
      <c r="C28" s="51" t="s">
        <v>3347</v>
      </c>
      <c r="D28" s="68" t="n">
        <v>457</v>
      </c>
      <c r="E28" s="192" t="s">
        <v>812</v>
      </c>
      <c r="F28" s="77"/>
    </row>
    <row r="29" customFormat="false" ht="17" hidden="false" customHeight="true" outlineLevel="0" collapsed="false">
      <c r="A29" s="77" t="n">
        <v>26</v>
      </c>
      <c r="B29" s="190" t="s">
        <v>812</v>
      </c>
      <c r="C29" s="51" t="s">
        <v>3348</v>
      </c>
      <c r="D29" s="68" t="n">
        <v>457</v>
      </c>
      <c r="E29" s="192" t="s">
        <v>812</v>
      </c>
      <c r="F29" s="77"/>
    </row>
    <row r="30" customFormat="false" ht="17" hidden="false" customHeight="true" outlineLevel="0" collapsed="false">
      <c r="A30" s="77" t="n">
        <v>27</v>
      </c>
      <c r="B30" s="190" t="s">
        <v>812</v>
      </c>
      <c r="C30" s="191" t="s">
        <v>3349</v>
      </c>
      <c r="D30" s="68" t="n">
        <v>914</v>
      </c>
      <c r="E30" s="192" t="s">
        <v>812</v>
      </c>
      <c r="F30" s="77"/>
    </row>
    <row r="31" customFormat="false" ht="14.25" hidden="false" customHeight="true" outlineLevel="0" collapsed="false">
      <c r="A31" s="77" t="s">
        <v>365</v>
      </c>
      <c r="B31" s="77"/>
      <c r="C31" s="77"/>
      <c r="D31" s="77" t="n">
        <v>13710</v>
      </c>
      <c r="E31" s="77"/>
      <c r="F31" s="77"/>
    </row>
    <row r="32" customFormat="false" ht="14.25" hidden="true" customHeight="true" outlineLevel="0" collapsed="false"/>
    <row r="33" customFormat="false" ht="14.25" hidden="true" customHeight="true" outlineLevel="0" collapsed="false">
      <c r="B33" s="194" t="s">
        <v>3350</v>
      </c>
      <c r="C33" s="194"/>
      <c r="D33" s="194"/>
      <c r="E33" s="194"/>
    </row>
    <row r="34" customFormat="false" ht="14.25" hidden="true" customHeight="true" outlineLevel="0" collapsed="false">
      <c r="B34" s="194"/>
      <c r="C34" s="194"/>
      <c r="D34" s="194"/>
      <c r="E34" s="194"/>
    </row>
    <row r="35" customFormat="false" ht="2" hidden="true" customHeight="true" outlineLevel="0" collapsed="false">
      <c r="B35" s="194"/>
      <c r="C35" s="194"/>
      <c r="D35" s="194"/>
      <c r="E35" s="194"/>
    </row>
    <row r="36" customFormat="false" ht="4" hidden="true" customHeight="true" outlineLevel="0" collapsed="false">
      <c r="B36" s="194"/>
      <c r="C36" s="194"/>
      <c r="D36" s="194"/>
      <c r="E36" s="194"/>
    </row>
    <row r="37" customFormat="false" ht="14.25" hidden="true" customHeight="false" outlineLevel="0" collapsed="false">
      <c r="B37" s="194"/>
      <c r="C37" s="194"/>
      <c r="D37" s="194"/>
      <c r="E37" s="194"/>
    </row>
    <row r="38" customFormat="false" ht="14.25" hidden="true" customHeight="false" outlineLevel="0" collapsed="false">
      <c r="B38" s="195" t="s">
        <v>3351</v>
      </c>
      <c r="C38" s="195"/>
      <c r="D38" s="195"/>
      <c r="E38" s="195"/>
    </row>
    <row r="39" customFormat="false" ht="7" hidden="true" customHeight="true" outlineLevel="0" collapsed="false">
      <c r="B39" s="195"/>
      <c r="C39" s="195"/>
      <c r="D39" s="195"/>
      <c r="E39" s="195"/>
    </row>
    <row r="40" customFormat="false" ht="14.25" hidden="true" customHeight="false" outlineLevel="0" collapsed="false">
      <c r="B40" s="195"/>
      <c r="C40" s="195"/>
      <c r="D40" s="195"/>
      <c r="E40" s="195"/>
    </row>
  </sheetData>
  <mergeCells count="5">
    <mergeCell ref="A1:F1"/>
    <mergeCell ref="A2:F2"/>
    <mergeCell ref="A31:C31"/>
    <mergeCell ref="B33:E37"/>
    <mergeCell ref="B38:E40"/>
  </mergeCells>
  <printOptions headings="false" gridLines="false" gridLinesSet="true" horizontalCentered="false" verticalCentered="false"/>
  <pageMargins left="0.240277777777778" right="0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63" colorId="64" zoomScale="140" zoomScaleNormal="14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96" width="9.5"/>
    <col collapsed="false" customWidth="true" hidden="false" outlineLevel="0" max="4" min="4" style="0" width="6.75"/>
    <col collapsed="false" customWidth="true" hidden="false" outlineLevel="0" max="5" min="5" style="0" width="12.12"/>
    <col collapsed="false" customWidth="true" hidden="false" outlineLevel="0" max="6" min="6" style="0" width="7.37"/>
  </cols>
  <sheetData>
    <row r="1" customFormat="false" ht="27.95" hidden="false" customHeight="true" outlineLevel="0" collapsed="false">
      <c r="A1" s="163" t="s">
        <v>3352</v>
      </c>
      <c r="B1" s="163"/>
      <c r="C1" s="163"/>
      <c r="D1" s="163"/>
      <c r="E1" s="163"/>
      <c r="F1" s="163"/>
    </row>
    <row r="2" customFormat="false" ht="20.1" hidden="false" customHeight="true" outlineLevel="0" collapsed="false">
      <c r="A2" s="110" t="s">
        <v>2715</v>
      </c>
      <c r="B2" s="110"/>
      <c r="C2" s="110"/>
      <c r="D2" s="110"/>
      <c r="E2" s="110"/>
      <c r="F2" s="110"/>
    </row>
    <row r="3" customFormat="false" ht="35.1" hidden="false" customHeight="true" outlineLevel="0" collapsed="false">
      <c r="A3" s="111" t="s">
        <v>2</v>
      </c>
      <c r="B3" s="111" t="s">
        <v>1901</v>
      </c>
      <c r="C3" s="111" t="s">
        <v>4</v>
      </c>
      <c r="D3" s="111" t="s">
        <v>5</v>
      </c>
      <c r="E3" s="111" t="s">
        <v>6</v>
      </c>
      <c r="F3" s="111" t="s">
        <v>7</v>
      </c>
    </row>
    <row r="4" customFormat="false" ht="17.1" hidden="false" customHeight="true" outlineLevel="0" collapsed="false">
      <c r="A4" s="63" t="n">
        <v>1</v>
      </c>
      <c r="B4" s="63" t="s">
        <v>3353</v>
      </c>
      <c r="C4" s="197" t="s">
        <v>3354</v>
      </c>
      <c r="D4" s="64" t="n">
        <v>412</v>
      </c>
      <c r="E4" s="197" t="s">
        <v>3355</v>
      </c>
      <c r="F4" s="77"/>
    </row>
    <row r="5" customFormat="false" ht="17.1" hidden="false" customHeight="true" outlineLevel="0" collapsed="false">
      <c r="A5" s="63" t="n">
        <v>2</v>
      </c>
      <c r="B5" s="63" t="s">
        <v>3353</v>
      </c>
      <c r="C5" s="197" t="s">
        <v>3356</v>
      </c>
      <c r="D5" s="64" t="n">
        <v>206</v>
      </c>
      <c r="E5" s="197" t="s">
        <v>3357</v>
      </c>
      <c r="F5" s="77"/>
    </row>
    <row r="6" customFormat="false" ht="17.1" hidden="false" customHeight="true" outlineLevel="0" collapsed="false">
      <c r="A6" s="63" t="n">
        <v>3</v>
      </c>
      <c r="B6" s="63" t="s">
        <v>3353</v>
      </c>
      <c r="C6" s="197" t="s">
        <v>3358</v>
      </c>
      <c r="D6" s="64" t="n">
        <v>618</v>
      </c>
      <c r="E6" s="197" t="s">
        <v>3355</v>
      </c>
      <c r="F6" s="77"/>
    </row>
    <row r="7" customFormat="false" ht="17.1" hidden="false" customHeight="true" outlineLevel="0" collapsed="false">
      <c r="A7" s="63" t="n">
        <v>4</v>
      </c>
      <c r="B7" s="63" t="s">
        <v>3353</v>
      </c>
      <c r="C7" s="197" t="s">
        <v>3359</v>
      </c>
      <c r="D7" s="64" t="n">
        <v>206</v>
      </c>
      <c r="E7" s="197" t="s">
        <v>3355</v>
      </c>
      <c r="F7" s="77"/>
    </row>
    <row r="8" customFormat="false" ht="17.1" hidden="false" customHeight="true" outlineLevel="0" collapsed="false">
      <c r="A8" s="63" t="n">
        <v>5</v>
      </c>
      <c r="B8" s="63" t="s">
        <v>3353</v>
      </c>
      <c r="C8" s="197" t="s">
        <v>3360</v>
      </c>
      <c r="D8" s="64" t="n">
        <v>618</v>
      </c>
      <c r="E8" s="197" t="s">
        <v>3357</v>
      </c>
      <c r="F8" s="77"/>
    </row>
    <row r="9" customFormat="false" ht="17.1" hidden="false" customHeight="true" outlineLevel="0" collapsed="false">
      <c r="A9" s="171" t="n">
        <v>6</v>
      </c>
      <c r="B9" s="198" t="s">
        <v>3353</v>
      </c>
      <c r="C9" s="197" t="s">
        <v>3361</v>
      </c>
      <c r="D9" s="199" t="n">
        <v>824</v>
      </c>
      <c r="E9" s="197" t="s">
        <v>3357</v>
      </c>
      <c r="F9" s="200"/>
    </row>
    <row r="10" customFormat="false" ht="17.1" hidden="false" customHeight="true" outlineLevel="0" collapsed="false">
      <c r="A10" s="198" t="n">
        <v>7</v>
      </c>
      <c r="B10" s="198" t="s">
        <v>3353</v>
      </c>
      <c r="C10" s="197" t="s">
        <v>3362</v>
      </c>
      <c r="D10" s="199" t="n">
        <v>824</v>
      </c>
      <c r="E10" s="197" t="s">
        <v>3357</v>
      </c>
      <c r="F10" s="201"/>
    </row>
    <row r="11" customFormat="false" ht="17.1" hidden="false" customHeight="true" outlineLevel="0" collapsed="false">
      <c r="A11" s="63" t="n">
        <v>8</v>
      </c>
      <c r="B11" s="63" t="s">
        <v>3353</v>
      </c>
      <c r="C11" s="197" t="s">
        <v>3363</v>
      </c>
      <c r="D11" s="64" t="n">
        <v>206</v>
      </c>
      <c r="E11" s="197" t="s">
        <v>3364</v>
      </c>
      <c r="F11" s="77"/>
    </row>
    <row r="12" customFormat="false" ht="17.1" hidden="false" customHeight="true" outlineLevel="0" collapsed="false">
      <c r="A12" s="63" t="n">
        <v>9</v>
      </c>
      <c r="B12" s="63" t="s">
        <v>3353</v>
      </c>
      <c r="C12" s="198" t="s">
        <v>3365</v>
      </c>
      <c r="D12" s="64" t="n">
        <v>206</v>
      </c>
      <c r="E12" s="198" t="s">
        <v>3357</v>
      </c>
      <c r="F12" s="77"/>
    </row>
    <row r="13" customFormat="false" ht="17.1" hidden="false" customHeight="true" outlineLevel="0" collapsed="false">
      <c r="A13" s="63" t="n">
        <v>10</v>
      </c>
      <c r="B13" s="63" t="s">
        <v>3353</v>
      </c>
      <c r="C13" s="198" t="s">
        <v>3366</v>
      </c>
      <c r="D13" s="64" t="n">
        <v>206</v>
      </c>
      <c r="E13" s="198" t="s">
        <v>3357</v>
      </c>
      <c r="F13" s="77"/>
    </row>
    <row r="14" customFormat="false" ht="17.1" hidden="false" customHeight="true" outlineLevel="0" collapsed="false">
      <c r="A14" s="63" t="n">
        <v>11</v>
      </c>
      <c r="B14" s="63" t="s">
        <v>3353</v>
      </c>
      <c r="C14" s="198" t="s">
        <v>3367</v>
      </c>
      <c r="D14" s="64" t="n">
        <v>824</v>
      </c>
      <c r="E14" s="198" t="s">
        <v>3357</v>
      </c>
      <c r="F14" s="202"/>
    </row>
    <row r="15" customFormat="false" ht="17.1" hidden="false" customHeight="true" outlineLevel="0" collapsed="false">
      <c r="A15" s="63" t="n">
        <v>12</v>
      </c>
      <c r="B15" s="63" t="s">
        <v>3353</v>
      </c>
      <c r="C15" s="197" t="s">
        <v>3368</v>
      </c>
      <c r="D15" s="64" t="n">
        <v>412</v>
      </c>
      <c r="E15" s="197" t="s">
        <v>3369</v>
      </c>
      <c r="F15" s="202"/>
    </row>
    <row r="16" customFormat="false" ht="17.1" hidden="false" customHeight="true" outlineLevel="0" collapsed="false">
      <c r="A16" s="63" t="n">
        <v>13</v>
      </c>
      <c r="B16" s="63" t="s">
        <v>3353</v>
      </c>
      <c r="C16" s="197" t="s">
        <v>3370</v>
      </c>
      <c r="D16" s="64" t="n">
        <v>206</v>
      </c>
      <c r="E16" s="197" t="s">
        <v>3371</v>
      </c>
      <c r="F16" s="202"/>
    </row>
    <row r="17" customFormat="false" ht="17.1" hidden="false" customHeight="true" outlineLevel="0" collapsed="false">
      <c r="A17" s="63" t="n">
        <v>14</v>
      </c>
      <c r="B17" s="63" t="s">
        <v>3353</v>
      </c>
      <c r="C17" s="197" t="s">
        <v>3372</v>
      </c>
      <c r="D17" s="64" t="n">
        <v>206</v>
      </c>
      <c r="E17" s="197" t="s">
        <v>3371</v>
      </c>
      <c r="F17" s="202"/>
    </row>
    <row r="18" customFormat="false" ht="17.1" hidden="false" customHeight="true" outlineLevel="0" collapsed="false">
      <c r="A18" s="63" t="n">
        <v>15</v>
      </c>
      <c r="B18" s="63" t="s">
        <v>3353</v>
      </c>
      <c r="C18" s="198" t="s">
        <v>3373</v>
      </c>
      <c r="D18" s="64" t="n">
        <v>618</v>
      </c>
      <c r="E18" s="198" t="s">
        <v>3374</v>
      </c>
      <c r="F18" s="202"/>
    </row>
    <row r="19" customFormat="false" ht="17.1" hidden="false" customHeight="true" outlineLevel="0" collapsed="false">
      <c r="A19" s="63" t="n">
        <v>16</v>
      </c>
      <c r="B19" s="63" t="s">
        <v>3353</v>
      </c>
      <c r="C19" s="198" t="s">
        <v>3375</v>
      </c>
      <c r="D19" s="64" t="n">
        <v>206</v>
      </c>
      <c r="E19" s="198" t="s">
        <v>3376</v>
      </c>
      <c r="F19" s="202"/>
    </row>
    <row r="20" customFormat="false" ht="17.1" hidden="false" customHeight="true" outlineLevel="0" collapsed="false">
      <c r="A20" s="63" t="n">
        <v>17</v>
      </c>
      <c r="B20" s="63" t="s">
        <v>3353</v>
      </c>
      <c r="C20" s="198" t="s">
        <v>3377</v>
      </c>
      <c r="D20" s="64" t="n">
        <v>206</v>
      </c>
      <c r="E20" s="198" t="s">
        <v>3376</v>
      </c>
      <c r="F20" s="202"/>
    </row>
    <row r="21" customFormat="false" ht="17.1" hidden="false" customHeight="true" outlineLevel="0" collapsed="false">
      <c r="A21" s="63" t="n">
        <v>18</v>
      </c>
      <c r="B21" s="63" t="s">
        <v>3353</v>
      </c>
      <c r="C21" s="198" t="s">
        <v>3378</v>
      </c>
      <c r="D21" s="64" t="n">
        <v>206</v>
      </c>
      <c r="E21" s="198" t="s">
        <v>3379</v>
      </c>
      <c r="F21" s="202"/>
    </row>
    <row r="22" customFormat="false" ht="17.1" hidden="false" customHeight="true" outlineLevel="0" collapsed="false">
      <c r="A22" s="63" t="n">
        <v>19</v>
      </c>
      <c r="B22" s="63" t="s">
        <v>3353</v>
      </c>
      <c r="C22" s="197" t="s">
        <v>3380</v>
      </c>
      <c r="D22" s="64" t="n">
        <v>206</v>
      </c>
      <c r="E22" s="197" t="s">
        <v>3381</v>
      </c>
      <c r="F22" s="202"/>
    </row>
    <row r="23" customFormat="false" ht="17.1" hidden="false" customHeight="true" outlineLevel="0" collapsed="false">
      <c r="A23" s="63" t="n">
        <v>20</v>
      </c>
      <c r="B23" s="63" t="s">
        <v>3353</v>
      </c>
      <c r="C23" s="198" t="s">
        <v>3382</v>
      </c>
      <c r="D23" s="64" t="n">
        <v>206</v>
      </c>
      <c r="E23" s="198" t="s">
        <v>3381</v>
      </c>
      <c r="F23" s="202"/>
    </row>
    <row r="24" customFormat="false" ht="17.1" hidden="false" customHeight="true" outlineLevel="0" collapsed="false">
      <c r="A24" s="63" t="n">
        <v>21</v>
      </c>
      <c r="B24" s="63" t="s">
        <v>3353</v>
      </c>
      <c r="C24" s="198" t="s">
        <v>3383</v>
      </c>
      <c r="D24" s="64" t="n">
        <v>412</v>
      </c>
      <c r="E24" s="198" t="s">
        <v>3384</v>
      </c>
      <c r="F24" s="202"/>
    </row>
    <row r="25" customFormat="false" ht="17.1" hidden="false" customHeight="true" outlineLevel="0" collapsed="false">
      <c r="A25" s="63" t="n">
        <v>22</v>
      </c>
      <c r="B25" s="63" t="s">
        <v>3353</v>
      </c>
      <c r="C25" s="198" t="s">
        <v>3385</v>
      </c>
      <c r="D25" s="64" t="n">
        <v>206</v>
      </c>
      <c r="E25" s="198" t="s">
        <v>3386</v>
      </c>
      <c r="F25" s="202"/>
    </row>
    <row r="26" customFormat="false" ht="17.1" hidden="false" customHeight="true" outlineLevel="0" collapsed="false">
      <c r="A26" s="63" t="n">
        <v>23</v>
      </c>
      <c r="B26" s="198" t="s">
        <v>3387</v>
      </c>
      <c r="C26" s="198" t="s">
        <v>3388</v>
      </c>
      <c r="D26" s="64" t="n">
        <v>206</v>
      </c>
      <c r="E26" s="198" t="s">
        <v>3389</v>
      </c>
      <c r="F26" s="202"/>
    </row>
    <row r="27" customFormat="false" ht="17.1" hidden="false" customHeight="true" outlineLevel="0" collapsed="false">
      <c r="A27" s="63" t="n">
        <v>24</v>
      </c>
      <c r="B27" s="198" t="s">
        <v>3387</v>
      </c>
      <c r="C27" s="197" t="s">
        <v>3390</v>
      </c>
      <c r="D27" s="64" t="n">
        <v>412</v>
      </c>
      <c r="E27" s="198" t="s">
        <v>3389</v>
      </c>
      <c r="F27" s="202"/>
    </row>
    <row r="28" customFormat="false" ht="17.1" hidden="false" customHeight="true" outlineLevel="0" collapsed="false">
      <c r="A28" s="63" t="n">
        <v>25</v>
      </c>
      <c r="B28" s="198" t="s">
        <v>3387</v>
      </c>
      <c r="C28" s="197" t="s">
        <v>3391</v>
      </c>
      <c r="D28" s="64" t="n">
        <v>206</v>
      </c>
      <c r="E28" s="198" t="s">
        <v>3392</v>
      </c>
      <c r="F28" s="202"/>
    </row>
    <row r="29" customFormat="false" ht="17.1" hidden="false" customHeight="true" outlineLevel="0" collapsed="false">
      <c r="A29" s="63" t="n">
        <v>26</v>
      </c>
      <c r="B29" s="198" t="s">
        <v>3387</v>
      </c>
      <c r="C29" s="197" t="s">
        <v>3393</v>
      </c>
      <c r="D29" s="64" t="n">
        <v>206</v>
      </c>
      <c r="E29" s="198" t="s">
        <v>3394</v>
      </c>
      <c r="F29" s="202"/>
    </row>
    <row r="30" customFormat="false" ht="17.1" hidden="false" customHeight="true" outlineLevel="0" collapsed="false">
      <c r="A30" s="63" t="n">
        <v>27</v>
      </c>
      <c r="B30" s="198" t="s">
        <v>3387</v>
      </c>
      <c r="C30" s="197" t="s">
        <v>3395</v>
      </c>
      <c r="D30" s="64" t="n">
        <v>412</v>
      </c>
      <c r="E30" s="197" t="s">
        <v>3396</v>
      </c>
      <c r="F30" s="202"/>
    </row>
    <row r="31" customFormat="false" ht="17.1" hidden="false" customHeight="true" outlineLevel="0" collapsed="false">
      <c r="A31" s="63" t="n">
        <v>28</v>
      </c>
      <c r="B31" s="198" t="s">
        <v>3387</v>
      </c>
      <c r="C31" s="197" t="s">
        <v>3397</v>
      </c>
      <c r="D31" s="64" t="n">
        <v>824</v>
      </c>
      <c r="E31" s="197" t="s">
        <v>3396</v>
      </c>
      <c r="F31" s="202"/>
    </row>
    <row r="32" customFormat="false" ht="17.1" hidden="false" customHeight="true" outlineLevel="0" collapsed="false">
      <c r="A32" s="63" t="n">
        <v>29</v>
      </c>
      <c r="B32" s="198" t="s">
        <v>3387</v>
      </c>
      <c r="C32" s="197" t="s">
        <v>3398</v>
      </c>
      <c r="D32" s="64" t="n">
        <v>462</v>
      </c>
      <c r="E32" s="197" t="s">
        <v>3396</v>
      </c>
      <c r="F32" s="202"/>
    </row>
    <row r="33" customFormat="false" ht="17.1" hidden="false" customHeight="true" outlineLevel="0" collapsed="false">
      <c r="A33" s="63" t="n">
        <v>30</v>
      </c>
      <c r="B33" s="198" t="s">
        <v>3387</v>
      </c>
      <c r="C33" s="197" t="s">
        <v>3399</v>
      </c>
      <c r="D33" s="64" t="n">
        <v>930</v>
      </c>
      <c r="E33" s="198" t="s">
        <v>3400</v>
      </c>
      <c r="F33" s="202"/>
    </row>
    <row r="34" customFormat="false" ht="17.1" hidden="false" customHeight="true" outlineLevel="0" collapsed="false">
      <c r="A34" s="63" t="n">
        <v>31</v>
      </c>
      <c r="B34" s="198" t="s">
        <v>3387</v>
      </c>
      <c r="C34" s="197" t="s">
        <v>3401</v>
      </c>
      <c r="D34" s="64" t="n">
        <v>206</v>
      </c>
      <c r="E34" s="198" t="s">
        <v>3400</v>
      </c>
      <c r="F34" s="202"/>
    </row>
    <row r="35" customFormat="false" ht="17.1" hidden="false" customHeight="true" outlineLevel="0" collapsed="false">
      <c r="A35" s="63" t="n">
        <v>32</v>
      </c>
      <c r="B35" s="198" t="s">
        <v>3387</v>
      </c>
      <c r="C35" s="197" t="s">
        <v>3402</v>
      </c>
      <c r="D35" s="64" t="n">
        <v>462</v>
      </c>
      <c r="E35" s="197" t="s">
        <v>3400</v>
      </c>
      <c r="F35" s="202"/>
    </row>
    <row r="36" customFormat="false" ht="17.1" hidden="false" customHeight="true" outlineLevel="0" collapsed="false">
      <c r="A36" s="63" t="n">
        <v>33</v>
      </c>
      <c r="B36" s="197" t="s">
        <v>3403</v>
      </c>
      <c r="C36" s="197" t="s">
        <v>3404</v>
      </c>
      <c r="D36" s="64" t="n">
        <v>412</v>
      </c>
      <c r="E36" s="197" t="s">
        <v>3405</v>
      </c>
      <c r="F36" s="202"/>
    </row>
    <row r="37" customFormat="false" ht="17.1" hidden="false" customHeight="true" outlineLevel="0" collapsed="false">
      <c r="A37" s="63" t="n">
        <v>34</v>
      </c>
      <c r="B37" s="197" t="s">
        <v>3403</v>
      </c>
      <c r="C37" s="197" t="s">
        <v>3406</v>
      </c>
      <c r="D37" s="64" t="n">
        <v>206</v>
      </c>
      <c r="E37" s="197" t="s">
        <v>3405</v>
      </c>
      <c r="F37" s="202"/>
    </row>
    <row r="38" customFormat="false" ht="17.1" hidden="false" customHeight="true" outlineLevel="0" collapsed="false">
      <c r="A38" s="63" t="n">
        <v>35</v>
      </c>
      <c r="B38" s="197" t="s">
        <v>3403</v>
      </c>
      <c r="C38" s="197" t="s">
        <v>3407</v>
      </c>
      <c r="D38" s="64" t="n">
        <v>206</v>
      </c>
      <c r="E38" s="197" t="s">
        <v>3408</v>
      </c>
      <c r="F38" s="202"/>
    </row>
    <row r="39" customFormat="false" ht="17.1" hidden="false" customHeight="true" outlineLevel="0" collapsed="false">
      <c r="A39" s="63" t="n">
        <v>36</v>
      </c>
      <c r="B39" s="197" t="s">
        <v>3403</v>
      </c>
      <c r="C39" s="197" t="s">
        <v>3409</v>
      </c>
      <c r="D39" s="64" t="n">
        <v>206</v>
      </c>
      <c r="E39" s="197" t="s">
        <v>3408</v>
      </c>
      <c r="F39" s="202"/>
    </row>
    <row r="40" customFormat="false" ht="17.1" hidden="false" customHeight="true" outlineLevel="0" collapsed="false">
      <c r="A40" s="63" t="n">
        <v>37</v>
      </c>
      <c r="B40" s="197" t="s">
        <v>3403</v>
      </c>
      <c r="C40" s="197" t="s">
        <v>3410</v>
      </c>
      <c r="D40" s="64" t="n">
        <v>206</v>
      </c>
      <c r="E40" s="197" t="s">
        <v>3408</v>
      </c>
      <c r="F40" s="202"/>
    </row>
    <row r="41" customFormat="false" ht="17.1" hidden="false" customHeight="true" outlineLevel="0" collapsed="false">
      <c r="A41" s="63" t="n">
        <v>38</v>
      </c>
      <c r="B41" s="197" t="s">
        <v>3403</v>
      </c>
      <c r="C41" s="197" t="s">
        <v>3411</v>
      </c>
      <c r="D41" s="64" t="n">
        <v>206</v>
      </c>
      <c r="E41" s="197" t="s">
        <v>3408</v>
      </c>
      <c r="F41" s="202"/>
    </row>
    <row r="42" customFormat="false" ht="17.1" hidden="false" customHeight="true" outlineLevel="0" collapsed="false">
      <c r="A42" s="63" t="n">
        <v>39</v>
      </c>
      <c r="B42" s="197" t="s">
        <v>3403</v>
      </c>
      <c r="C42" s="197" t="s">
        <v>3412</v>
      </c>
      <c r="D42" s="64" t="n">
        <v>206</v>
      </c>
      <c r="E42" s="197" t="s">
        <v>3413</v>
      </c>
      <c r="F42" s="202"/>
    </row>
    <row r="43" customFormat="false" ht="17.1" hidden="false" customHeight="true" outlineLevel="0" collapsed="false">
      <c r="A43" s="63" t="n">
        <v>40</v>
      </c>
      <c r="B43" s="197" t="s">
        <v>3403</v>
      </c>
      <c r="C43" s="197" t="s">
        <v>3414</v>
      </c>
      <c r="D43" s="64" t="n">
        <v>206</v>
      </c>
      <c r="E43" s="197" t="s">
        <v>3415</v>
      </c>
      <c r="F43" s="202"/>
    </row>
    <row r="44" customFormat="false" ht="17.1" hidden="false" customHeight="true" outlineLevel="0" collapsed="false">
      <c r="A44" s="63" t="n">
        <v>41</v>
      </c>
      <c r="B44" s="197" t="s">
        <v>3403</v>
      </c>
      <c r="C44" s="197" t="s">
        <v>3416</v>
      </c>
      <c r="D44" s="64" t="n">
        <v>206</v>
      </c>
      <c r="E44" s="197" t="s">
        <v>3415</v>
      </c>
      <c r="F44" s="202"/>
    </row>
    <row r="45" customFormat="false" ht="17.1" hidden="false" customHeight="true" outlineLevel="0" collapsed="false">
      <c r="A45" s="63" t="n">
        <v>42</v>
      </c>
      <c r="B45" s="197" t="s">
        <v>3403</v>
      </c>
      <c r="C45" s="197" t="s">
        <v>3417</v>
      </c>
      <c r="D45" s="64" t="n">
        <v>824</v>
      </c>
      <c r="E45" s="197" t="s">
        <v>3408</v>
      </c>
      <c r="F45" s="202"/>
    </row>
    <row r="46" customFormat="false" ht="17.1" hidden="false" customHeight="true" outlineLevel="0" collapsed="false">
      <c r="A46" s="63" t="n">
        <v>43</v>
      </c>
      <c r="B46" s="197" t="s">
        <v>3403</v>
      </c>
      <c r="C46" s="197" t="s">
        <v>3418</v>
      </c>
      <c r="D46" s="64" t="n">
        <v>412</v>
      </c>
      <c r="E46" s="197" t="s">
        <v>3408</v>
      </c>
      <c r="F46" s="202"/>
    </row>
    <row r="47" customFormat="false" ht="17.1" hidden="false" customHeight="true" outlineLevel="0" collapsed="false">
      <c r="A47" s="63" t="n">
        <v>44</v>
      </c>
      <c r="B47" s="197" t="s">
        <v>3403</v>
      </c>
      <c r="C47" s="197" t="s">
        <v>3419</v>
      </c>
      <c r="D47" s="64" t="n">
        <v>206</v>
      </c>
      <c r="E47" s="198" t="s">
        <v>3420</v>
      </c>
      <c r="F47" s="202"/>
    </row>
    <row r="48" customFormat="false" ht="17.1" hidden="false" customHeight="true" outlineLevel="0" collapsed="false">
      <c r="A48" s="63" t="n">
        <v>45</v>
      </c>
      <c r="B48" s="197" t="s">
        <v>3403</v>
      </c>
      <c r="C48" s="197" t="s">
        <v>3421</v>
      </c>
      <c r="D48" s="64" t="n">
        <v>206</v>
      </c>
      <c r="E48" s="198" t="s">
        <v>3420</v>
      </c>
      <c r="F48" s="202"/>
    </row>
    <row r="49" customFormat="false" ht="17.1" hidden="false" customHeight="true" outlineLevel="0" collapsed="false">
      <c r="A49" s="63" t="n">
        <v>46</v>
      </c>
      <c r="B49" s="197" t="s">
        <v>3403</v>
      </c>
      <c r="C49" s="197" t="s">
        <v>3422</v>
      </c>
      <c r="D49" s="64" t="n">
        <v>206</v>
      </c>
      <c r="E49" s="197" t="s">
        <v>3423</v>
      </c>
      <c r="F49" s="202"/>
    </row>
    <row r="50" customFormat="false" ht="17.1" hidden="false" customHeight="true" outlineLevel="0" collapsed="false">
      <c r="A50" s="63" t="n">
        <v>47</v>
      </c>
      <c r="B50" s="197" t="s">
        <v>3403</v>
      </c>
      <c r="C50" s="197" t="s">
        <v>3424</v>
      </c>
      <c r="D50" s="64" t="n">
        <v>206</v>
      </c>
      <c r="E50" s="197" t="s">
        <v>3425</v>
      </c>
      <c r="F50" s="202"/>
    </row>
    <row r="51" customFormat="false" ht="17.1" hidden="false" customHeight="true" outlineLevel="0" collapsed="false">
      <c r="A51" s="63" t="n">
        <v>48</v>
      </c>
      <c r="B51" s="197" t="s">
        <v>3403</v>
      </c>
      <c r="C51" s="197" t="s">
        <v>3426</v>
      </c>
      <c r="D51" s="64" t="n">
        <v>206</v>
      </c>
      <c r="E51" s="197" t="s">
        <v>3427</v>
      </c>
      <c r="F51" s="202"/>
    </row>
    <row r="52" customFormat="false" ht="17.1" hidden="false" customHeight="true" outlineLevel="0" collapsed="false">
      <c r="A52" s="63" t="n">
        <v>49</v>
      </c>
      <c r="B52" s="197" t="s">
        <v>3403</v>
      </c>
      <c r="C52" s="197" t="s">
        <v>3428</v>
      </c>
      <c r="D52" s="64" t="n">
        <v>206</v>
      </c>
      <c r="E52" s="197" t="s">
        <v>3405</v>
      </c>
      <c r="F52" s="202"/>
    </row>
    <row r="53" customFormat="false" ht="17.1" hidden="false" customHeight="true" outlineLevel="0" collapsed="false">
      <c r="A53" s="63" t="n">
        <v>50</v>
      </c>
      <c r="B53" s="197" t="s">
        <v>3403</v>
      </c>
      <c r="C53" s="197" t="s">
        <v>3429</v>
      </c>
      <c r="D53" s="64" t="n">
        <v>824</v>
      </c>
      <c r="E53" s="197" t="s">
        <v>3413</v>
      </c>
      <c r="F53" s="202"/>
    </row>
    <row r="54" customFormat="false" ht="17.1" hidden="false" customHeight="true" outlineLevel="0" collapsed="false">
      <c r="A54" s="63" t="n">
        <v>51</v>
      </c>
      <c r="B54" s="197" t="s">
        <v>3403</v>
      </c>
      <c r="C54" s="197" t="s">
        <v>3430</v>
      </c>
      <c r="D54" s="64" t="n">
        <v>206</v>
      </c>
      <c r="E54" s="197" t="s">
        <v>3427</v>
      </c>
      <c r="F54" s="202"/>
    </row>
    <row r="55" customFormat="false" ht="17.1" hidden="false" customHeight="true" outlineLevel="0" collapsed="false">
      <c r="A55" s="63" t="n">
        <v>52</v>
      </c>
      <c r="B55" s="197" t="s">
        <v>3431</v>
      </c>
      <c r="C55" s="197" t="s">
        <v>3432</v>
      </c>
      <c r="D55" s="64" t="n">
        <v>206</v>
      </c>
      <c r="E55" s="197" t="s">
        <v>3433</v>
      </c>
      <c r="F55" s="202"/>
    </row>
    <row r="56" customFormat="false" ht="17.1" hidden="false" customHeight="true" outlineLevel="0" collapsed="false">
      <c r="A56" s="63" t="n">
        <v>53</v>
      </c>
      <c r="B56" s="197" t="s">
        <v>3431</v>
      </c>
      <c r="C56" s="197" t="s">
        <v>3434</v>
      </c>
      <c r="D56" s="64" t="n">
        <v>206</v>
      </c>
      <c r="E56" s="197" t="s">
        <v>3435</v>
      </c>
      <c r="F56" s="202"/>
    </row>
    <row r="57" customFormat="false" ht="17.1" hidden="false" customHeight="true" outlineLevel="0" collapsed="false">
      <c r="A57" s="63" t="n">
        <v>54</v>
      </c>
      <c r="B57" s="197" t="s">
        <v>3431</v>
      </c>
      <c r="C57" s="197" t="s">
        <v>3436</v>
      </c>
      <c r="D57" s="64" t="n">
        <v>412</v>
      </c>
      <c r="E57" s="197" t="s">
        <v>3435</v>
      </c>
      <c r="F57" s="202"/>
    </row>
    <row r="58" customFormat="false" ht="17.1" hidden="false" customHeight="true" outlineLevel="0" collapsed="false">
      <c r="A58" s="63" t="n">
        <v>55</v>
      </c>
      <c r="B58" s="197" t="s">
        <v>3431</v>
      </c>
      <c r="C58" s="197" t="s">
        <v>3437</v>
      </c>
      <c r="D58" s="64" t="n">
        <v>206</v>
      </c>
      <c r="E58" s="197" t="s">
        <v>3435</v>
      </c>
      <c r="F58" s="202"/>
    </row>
    <row r="59" customFormat="false" ht="17.1" hidden="false" customHeight="true" outlineLevel="0" collapsed="false">
      <c r="A59" s="63" t="n">
        <v>56</v>
      </c>
      <c r="B59" s="197" t="s">
        <v>3431</v>
      </c>
      <c r="C59" s="197" t="s">
        <v>3438</v>
      </c>
      <c r="D59" s="64" t="n">
        <v>412</v>
      </c>
      <c r="E59" s="197" t="s">
        <v>3435</v>
      </c>
      <c r="F59" s="202"/>
    </row>
    <row r="60" customFormat="false" ht="17.1" hidden="false" customHeight="true" outlineLevel="0" collapsed="false">
      <c r="A60" s="63" t="n">
        <v>57</v>
      </c>
      <c r="B60" s="197" t="s">
        <v>3431</v>
      </c>
      <c r="C60" s="197" t="s">
        <v>3439</v>
      </c>
      <c r="D60" s="64" t="n">
        <v>206</v>
      </c>
      <c r="E60" s="197" t="s">
        <v>3435</v>
      </c>
      <c r="F60" s="202"/>
    </row>
    <row r="61" customFormat="false" ht="17.1" hidden="false" customHeight="true" outlineLevel="0" collapsed="false">
      <c r="A61" s="63" t="n">
        <v>58</v>
      </c>
      <c r="B61" s="197" t="s">
        <v>3431</v>
      </c>
      <c r="C61" s="197" t="s">
        <v>3440</v>
      </c>
      <c r="D61" s="64" t="n">
        <v>512</v>
      </c>
      <c r="E61" s="197" t="s">
        <v>3441</v>
      </c>
      <c r="F61" s="202"/>
    </row>
    <row r="62" customFormat="false" ht="17.1" hidden="false" customHeight="true" outlineLevel="0" collapsed="false">
      <c r="A62" s="63" t="n">
        <v>59</v>
      </c>
      <c r="B62" s="197" t="s">
        <v>3431</v>
      </c>
      <c r="C62" s="197" t="s">
        <v>3442</v>
      </c>
      <c r="D62" s="64" t="n">
        <v>930</v>
      </c>
      <c r="E62" s="197" t="s">
        <v>3441</v>
      </c>
      <c r="F62" s="202"/>
    </row>
    <row r="63" customFormat="false" ht="17.1" hidden="false" customHeight="true" outlineLevel="0" collapsed="false">
      <c r="A63" s="63" t="n">
        <v>60</v>
      </c>
      <c r="B63" s="197" t="s">
        <v>3431</v>
      </c>
      <c r="C63" s="197" t="s">
        <v>3443</v>
      </c>
      <c r="D63" s="64" t="n">
        <v>824</v>
      </c>
      <c r="E63" s="197" t="s">
        <v>3441</v>
      </c>
      <c r="F63" s="202"/>
    </row>
    <row r="64" customFormat="false" ht="17.1" hidden="false" customHeight="true" outlineLevel="0" collapsed="false">
      <c r="A64" s="63" t="n">
        <v>61</v>
      </c>
      <c r="B64" s="197" t="s">
        <v>3431</v>
      </c>
      <c r="C64" s="197" t="s">
        <v>3444</v>
      </c>
      <c r="D64" s="199" t="n">
        <v>412</v>
      </c>
      <c r="E64" s="197" t="s">
        <v>3445</v>
      </c>
      <c r="F64" s="202"/>
    </row>
    <row r="65" customFormat="false" ht="17.1" hidden="false" customHeight="true" outlineLevel="0" collapsed="false">
      <c r="A65" s="63" t="n">
        <v>62</v>
      </c>
      <c r="B65" s="197" t="s">
        <v>3431</v>
      </c>
      <c r="C65" s="197" t="s">
        <v>3446</v>
      </c>
      <c r="D65" s="64" t="n">
        <v>412</v>
      </c>
      <c r="E65" s="197" t="s">
        <v>3445</v>
      </c>
      <c r="F65" s="202"/>
    </row>
    <row r="66" customFormat="false" ht="17.1" hidden="false" customHeight="true" outlineLevel="0" collapsed="false">
      <c r="A66" s="63" t="n">
        <v>63</v>
      </c>
      <c r="B66" s="197" t="s">
        <v>3431</v>
      </c>
      <c r="C66" s="197" t="s">
        <v>3447</v>
      </c>
      <c r="D66" s="64" t="n">
        <v>206</v>
      </c>
      <c r="E66" s="197" t="s">
        <v>3445</v>
      </c>
      <c r="F66" s="202"/>
    </row>
    <row r="67" customFormat="false" ht="17.1" hidden="false" customHeight="true" outlineLevel="0" collapsed="false">
      <c r="A67" s="63" t="n">
        <v>64</v>
      </c>
      <c r="B67" s="197" t="s">
        <v>3431</v>
      </c>
      <c r="C67" s="197" t="s">
        <v>3448</v>
      </c>
      <c r="D67" s="64" t="n">
        <v>206</v>
      </c>
      <c r="E67" s="197" t="s">
        <v>3445</v>
      </c>
      <c r="F67" s="202"/>
    </row>
    <row r="68" customFormat="false" ht="17.1" hidden="false" customHeight="true" outlineLevel="0" collapsed="false">
      <c r="A68" s="63" t="n">
        <v>65</v>
      </c>
      <c r="B68" s="197" t="s">
        <v>3431</v>
      </c>
      <c r="C68" s="197" t="s">
        <v>3449</v>
      </c>
      <c r="D68" s="64" t="n">
        <v>206</v>
      </c>
      <c r="E68" s="197" t="s">
        <v>3445</v>
      </c>
      <c r="F68" s="202"/>
    </row>
    <row r="69" customFormat="false" ht="17.1" hidden="false" customHeight="true" outlineLevel="0" collapsed="false">
      <c r="A69" s="63" t="n">
        <v>66</v>
      </c>
      <c r="B69" s="197" t="s">
        <v>3431</v>
      </c>
      <c r="C69" s="197" t="s">
        <v>3450</v>
      </c>
      <c r="D69" s="64" t="n">
        <v>206</v>
      </c>
      <c r="E69" s="197" t="s">
        <v>3445</v>
      </c>
      <c r="F69" s="202"/>
    </row>
    <row r="70" customFormat="false" ht="17.1" hidden="false" customHeight="true" outlineLevel="0" collapsed="false">
      <c r="A70" s="63" t="n">
        <v>67</v>
      </c>
      <c r="B70" s="197" t="s">
        <v>3431</v>
      </c>
      <c r="C70" s="197" t="s">
        <v>3451</v>
      </c>
      <c r="D70" s="64" t="n">
        <v>206</v>
      </c>
      <c r="E70" s="197" t="s">
        <v>3445</v>
      </c>
      <c r="F70" s="202"/>
    </row>
    <row r="71" customFormat="false" ht="17.1" hidden="false" customHeight="true" outlineLevel="0" collapsed="false">
      <c r="A71" s="63" t="n">
        <v>68</v>
      </c>
      <c r="B71" s="197" t="s">
        <v>3431</v>
      </c>
      <c r="C71" s="197" t="s">
        <v>3452</v>
      </c>
      <c r="D71" s="64" t="n">
        <v>618</v>
      </c>
      <c r="E71" s="197" t="s">
        <v>3445</v>
      </c>
      <c r="F71" s="202"/>
    </row>
    <row r="72" customFormat="false" ht="17.1" hidden="false" customHeight="true" outlineLevel="0" collapsed="false">
      <c r="A72" s="63" t="n">
        <v>69</v>
      </c>
      <c r="B72" s="197" t="s">
        <v>3431</v>
      </c>
      <c r="C72" s="197" t="s">
        <v>3327</v>
      </c>
      <c r="D72" s="64" t="n">
        <v>206</v>
      </c>
      <c r="E72" s="197" t="s">
        <v>3445</v>
      </c>
      <c r="F72" s="202"/>
    </row>
    <row r="73" customFormat="false" ht="17.1" hidden="false" customHeight="true" outlineLevel="0" collapsed="false">
      <c r="A73" s="63" t="n">
        <v>70</v>
      </c>
      <c r="B73" s="197" t="s">
        <v>3431</v>
      </c>
      <c r="C73" s="197" t="s">
        <v>3453</v>
      </c>
      <c r="D73" s="64" t="n">
        <v>206</v>
      </c>
      <c r="E73" s="197" t="s">
        <v>3454</v>
      </c>
      <c r="F73" s="202"/>
    </row>
    <row r="74" customFormat="false" ht="17.1" hidden="false" customHeight="true" outlineLevel="0" collapsed="false">
      <c r="A74" s="63" t="n">
        <v>71</v>
      </c>
      <c r="B74" s="197" t="s">
        <v>3431</v>
      </c>
      <c r="C74" s="197" t="s">
        <v>3455</v>
      </c>
      <c r="D74" s="64" t="n">
        <v>618</v>
      </c>
      <c r="E74" s="197" t="s">
        <v>3454</v>
      </c>
      <c r="F74" s="202"/>
    </row>
    <row r="75" customFormat="false" ht="17.1" hidden="false" customHeight="true" outlineLevel="0" collapsed="false">
      <c r="A75" s="63" t="n">
        <v>72</v>
      </c>
      <c r="B75" s="197" t="s">
        <v>3431</v>
      </c>
      <c r="C75" s="197" t="s">
        <v>3456</v>
      </c>
      <c r="D75" s="64" t="n">
        <v>986</v>
      </c>
      <c r="E75" s="197" t="s">
        <v>3457</v>
      </c>
      <c r="F75" s="202"/>
    </row>
    <row r="76" customFormat="false" ht="17.1" hidden="false" customHeight="true" outlineLevel="0" collapsed="false">
      <c r="A76" s="63" t="n">
        <v>73</v>
      </c>
      <c r="B76" s="197" t="s">
        <v>3431</v>
      </c>
      <c r="C76" s="197" t="s">
        <v>3458</v>
      </c>
      <c r="D76" s="64" t="n">
        <v>306</v>
      </c>
      <c r="E76" s="197" t="s">
        <v>3457</v>
      </c>
      <c r="F76" s="202"/>
    </row>
    <row r="77" customFormat="false" ht="17.1" hidden="false" customHeight="true" outlineLevel="0" collapsed="false">
      <c r="A77" s="63" t="n">
        <v>74</v>
      </c>
      <c r="B77" s="197" t="s">
        <v>3431</v>
      </c>
      <c r="C77" s="197" t="s">
        <v>3459</v>
      </c>
      <c r="D77" s="64" t="n">
        <v>206</v>
      </c>
      <c r="E77" s="197" t="s">
        <v>3460</v>
      </c>
      <c r="F77" s="202"/>
    </row>
    <row r="78" customFormat="false" ht="17.1" hidden="false" customHeight="true" outlineLevel="0" collapsed="false">
      <c r="A78" s="63" t="n">
        <v>75</v>
      </c>
      <c r="B78" s="197" t="s">
        <v>3431</v>
      </c>
      <c r="C78" s="197" t="s">
        <v>481</v>
      </c>
      <c r="D78" s="64" t="n">
        <v>824</v>
      </c>
      <c r="E78" s="197" t="s">
        <v>3460</v>
      </c>
      <c r="F78" s="202"/>
    </row>
    <row r="79" customFormat="false" ht="17.1" hidden="false" customHeight="true" outlineLevel="0" collapsed="false">
      <c r="A79" s="63" t="n">
        <v>76</v>
      </c>
      <c r="B79" s="197" t="s">
        <v>3431</v>
      </c>
      <c r="C79" s="197" t="s">
        <v>3461</v>
      </c>
      <c r="D79" s="64" t="n">
        <v>412</v>
      </c>
      <c r="E79" s="197" t="s">
        <v>3460</v>
      </c>
      <c r="F79" s="202"/>
    </row>
    <row r="80" customFormat="false" ht="17.1" hidden="false" customHeight="true" outlineLevel="0" collapsed="false">
      <c r="A80" s="63" t="n">
        <v>77</v>
      </c>
      <c r="B80" s="197" t="s">
        <v>3431</v>
      </c>
      <c r="C80" s="197" t="s">
        <v>3462</v>
      </c>
      <c r="D80" s="64" t="n">
        <v>206</v>
      </c>
      <c r="E80" s="197" t="s">
        <v>3460</v>
      </c>
      <c r="F80" s="202"/>
    </row>
    <row r="81" customFormat="false" ht="17.1" hidden="false" customHeight="true" outlineLevel="0" collapsed="false">
      <c r="A81" s="63" t="n">
        <v>78</v>
      </c>
      <c r="B81" s="197" t="s">
        <v>3431</v>
      </c>
      <c r="C81" s="197" t="s">
        <v>3463</v>
      </c>
      <c r="D81" s="64" t="n">
        <v>356</v>
      </c>
      <c r="E81" s="197" t="s">
        <v>3460</v>
      </c>
      <c r="F81" s="202"/>
    </row>
    <row r="82" customFormat="false" ht="17.1" hidden="false" customHeight="true" outlineLevel="0" collapsed="false">
      <c r="A82" s="63" t="n">
        <v>79</v>
      </c>
      <c r="B82" s="197" t="s">
        <v>3387</v>
      </c>
      <c r="C82" s="197" t="s">
        <v>3464</v>
      </c>
      <c r="D82" s="64" t="n">
        <v>206</v>
      </c>
      <c r="E82" s="197" t="s">
        <v>3392</v>
      </c>
      <c r="F82" s="202"/>
    </row>
    <row r="83" customFormat="false" ht="17.1" hidden="false" customHeight="true" outlineLevel="0" collapsed="false">
      <c r="A83" s="63" t="n">
        <v>80</v>
      </c>
      <c r="B83" s="197" t="s">
        <v>3403</v>
      </c>
      <c r="C83" s="197" t="s">
        <v>3465</v>
      </c>
      <c r="D83" s="64" t="n">
        <v>824</v>
      </c>
      <c r="E83" s="197" t="s">
        <v>3466</v>
      </c>
      <c r="F83" s="202"/>
    </row>
    <row r="84" customFormat="false" ht="17.1" hidden="false" customHeight="true" outlineLevel="0" collapsed="false">
      <c r="A84" s="63" t="n">
        <v>81</v>
      </c>
      <c r="B84" s="197" t="s">
        <v>3403</v>
      </c>
      <c r="C84" s="197" t="s">
        <v>3430</v>
      </c>
      <c r="D84" s="64" t="n">
        <v>206</v>
      </c>
      <c r="E84" s="197" t="s">
        <v>3467</v>
      </c>
      <c r="F84" s="202"/>
    </row>
    <row r="85" customFormat="false" ht="17.1" hidden="false" customHeight="true" outlineLevel="0" collapsed="false">
      <c r="A85" s="63" t="n">
        <v>82</v>
      </c>
      <c r="B85" s="197" t="s">
        <v>3403</v>
      </c>
      <c r="C85" s="197" t="s">
        <v>3468</v>
      </c>
      <c r="D85" s="64" t="n">
        <v>824</v>
      </c>
      <c r="E85" s="197" t="s">
        <v>3467</v>
      </c>
      <c r="F85" s="202"/>
    </row>
    <row r="86" customFormat="false" ht="17.1" hidden="false" customHeight="true" outlineLevel="0" collapsed="false">
      <c r="A86" s="63" t="n">
        <v>83</v>
      </c>
      <c r="B86" s="197" t="s">
        <v>3387</v>
      </c>
      <c r="C86" s="197" t="s">
        <v>3469</v>
      </c>
      <c r="D86" s="64" t="n">
        <v>824</v>
      </c>
      <c r="E86" s="197" t="s">
        <v>3470</v>
      </c>
      <c r="F86" s="202"/>
    </row>
    <row r="87" customFormat="false" ht="17.1" hidden="false" customHeight="true" outlineLevel="0" collapsed="false">
      <c r="A87" s="63" t="n">
        <v>84</v>
      </c>
      <c r="B87" s="197" t="s">
        <v>3403</v>
      </c>
      <c r="C87" s="197" t="s">
        <v>3471</v>
      </c>
      <c r="D87" s="64" t="n">
        <v>618</v>
      </c>
      <c r="E87" s="197" t="s">
        <v>3405</v>
      </c>
      <c r="F87" s="202"/>
    </row>
    <row r="88" customFormat="false" ht="17.1" hidden="false" customHeight="true" outlineLevel="0" collapsed="false">
      <c r="A88" s="63" t="n">
        <v>85</v>
      </c>
      <c r="B88" s="197" t="s">
        <v>3431</v>
      </c>
      <c r="C88" s="197" t="s">
        <v>3472</v>
      </c>
      <c r="D88" s="64" t="n">
        <v>412</v>
      </c>
      <c r="E88" s="197" t="s">
        <v>3435</v>
      </c>
      <c r="F88" s="202"/>
    </row>
    <row r="89" customFormat="false" ht="17.1" hidden="false" customHeight="true" outlineLevel="0" collapsed="false">
      <c r="A89" s="63" t="n">
        <v>86</v>
      </c>
      <c r="B89" s="63" t="s">
        <v>3353</v>
      </c>
      <c r="C89" s="197" t="s">
        <v>3473</v>
      </c>
      <c r="D89" s="64" t="n">
        <v>412</v>
      </c>
      <c r="E89" s="197" t="s">
        <v>3357</v>
      </c>
      <c r="F89" s="202"/>
    </row>
    <row r="90" customFormat="false" ht="17.1" hidden="false" customHeight="true" outlineLevel="0" collapsed="false">
      <c r="A90" s="63" t="n">
        <v>87</v>
      </c>
      <c r="B90" s="63" t="s">
        <v>3353</v>
      </c>
      <c r="C90" s="197" t="s">
        <v>3474</v>
      </c>
      <c r="D90" s="64" t="n">
        <v>412</v>
      </c>
      <c r="E90" s="197" t="s">
        <v>3475</v>
      </c>
      <c r="F90" s="202"/>
    </row>
    <row r="91" customFormat="false" ht="17.1" hidden="false" customHeight="true" outlineLevel="0" collapsed="false">
      <c r="A91" s="63" t="n">
        <v>88</v>
      </c>
      <c r="B91" s="63" t="s">
        <v>3387</v>
      </c>
      <c r="C91" s="197" t="s">
        <v>3476</v>
      </c>
      <c r="D91" s="64" t="n">
        <v>824</v>
      </c>
      <c r="E91" s="197" t="s">
        <v>3470</v>
      </c>
      <c r="F91" s="202"/>
    </row>
    <row r="92" customFormat="false" ht="17.1" hidden="false" customHeight="true" outlineLevel="0" collapsed="false">
      <c r="A92" s="63" t="n">
        <v>89</v>
      </c>
      <c r="B92" s="63" t="s">
        <v>3387</v>
      </c>
      <c r="C92" s="197" t="s">
        <v>3477</v>
      </c>
      <c r="D92" s="64" t="n">
        <v>412</v>
      </c>
      <c r="E92" s="197" t="s">
        <v>3470</v>
      </c>
      <c r="F92" s="202"/>
    </row>
    <row r="93" customFormat="false" ht="17.1" hidden="false" customHeight="true" outlineLevel="0" collapsed="false">
      <c r="A93" s="63" t="n">
        <v>90</v>
      </c>
      <c r="B93" s="63" t="s">
        <v>3403</v>
      </c>
      <c r="C93" s="197" t="s">
        <v>3478</v>
      </c>
      <c r="D93" s="64" t="n">
        <v>824</v>
      </c>
      <c r="E93" s="197" t="s">
        <v>3423</v>
      </c>
      <c r="F93" s="202"/>
    </row>
    <row r="94" customFormat="false" ht="17.1" hidden="false" customHeight="true" outlineLevel="0" collapsed="false">
      <c r="A94" s="74" t="s">
        <v>365</v>
      </c>
      <c r="B94" s="74"/>
      <c r="C94" s="74"/>
      <c r="D94" s="68" t="n">
        <f aca="false">SUM(D4:D93)</f>
        <v>35638</v>
      </c>
      <c r="E94" s="203"/>
      <c r="F94" s="203"/>
    </row>
    <row r="95" customFormat="false" ht="17.1" hidden="false" customHeight="true" outlineLevel="0" collapsed="false"/>
    <row r="96" customFormat="false" ht="17.1" hidden="false" customHeight="true" outlineLevel="0" collapsed="false">
      <c r="B96" s="204"/>
      <c r="C96" s="205"/>
      <c r="D96" s="204"/>
      <c r="E96" s="204"/>
      <c r="F96" s="204"/>
    </row>
    <row r="97" customFormat="false" ht="17.1" hidden="false" customHeight="true" outlineLevel="0" collapsed="false">
      <c r="B97" s="204"/>
      <c r="C97" s="205"/>
      <c r="D97" s="204"/>
      <c r="E97" s="204"/>
      <c r="F97" s="204"/>
    </row>
    <row r="98" customFormat="false" ht="17.1" hidden="false" customHeight="true" outlineLevel="0" collapsed="false">
      <c r="B98" s="204"/>
      <c r="C98" s="205"/>
      <c r="D98" s="204"/>
      <c r="E98" s="204"/>
      <c r="F98" s="204"/>
    </row>
    <row r="99" customFormat="false" ht="17.1" hidden="false" customHeight="true" outlineLevel="0" collapsed="false">
      <c r="B99" s="204"/>
      <c r="C99" s="205"/>
      <c r="D99" s="204"/>
      <c r="E99" s="204"/>
      <c r="F99" s="204"/>
    </row>
    <row r="100" customFormat="false" ht="17.1" hidden="false" customHeight="true" outlineLevel="0" collapsed="false">
      <c r="B100" s="204"/>
      <c r="C100" s="205"/>
      <c r="D100" s="204"/>
      <c r="E100" s="204"/>
      <c r="F100" s="204"/>
    </row>
    <row r="101" customFormat="false" ht="17.1" hidden="false" customHeight="true" outlineLevel="0" collapsed="false">
      <c r="B101" s="204"/>
      <c r="C101" s="205"/>
      <c r="D101" s="204"/>
      <c r="E101" s="204"/>
      <c r="F101" s="204"/>
    </row>
    <row r="102" customFormat="false" ht="17.1" hidden="false" customHeight="true" outlineLevel="0" collapsed="false">
      <c r="B102" s="204"/>
      <c r="C102" s="205"/>
      <c r="D102" s="204"/>
      <c r="E102" s="204"/>
      <c r="F102" s="204"/>
    </row>
    <row r="103" customFormat="false" ht="17.1" hidden="false" customHeight="true" outlineLevel="0" collapsed="false">
      <c r="B103" s="204"/>
      <c r="C103" s="205"/>
      <c r="D103" s="204"/>
      <c r="E103" s="204"/>
      <c r="F103" s="204"/>
    </row>
    <row r="104" customFormat="false" ht="17.1" hidden="false" customHeight="true" outlineLevel="0" collapsed="false">
      <c r="B104" s="204"/>
      <c r="C104" s="205"/>
      <c r="D104" s="204"/>
      <c r="E104" s="204"/>
      <c r="F104" s="204"/>
    </row>
    <row r="105" customFormat="false" ht="139.5" hidden="false" customHeight="true" outlineLevel="0" collapsed="false">
      <c r="B105" s="204"/>
      <c r="C105" s="205"/>
      <c r="D105" s="204"/>
      <c r="E105" s="204"/>
      <c r="F105" s="204"/>
    </row>
    <row r="106" customFormat="false" ht="17.1" hidden="false" customHeight="true" outlineLevel="0" collapsed="false">
      <c r="B106" s="206"/>
      <c r="C106" s="206"/>
      <c r="D106" s="206"/>
      <c r="E106" s="206"/>
      <c r="F106" s="206"/>
    </row>
    <row r="107" customFormat="false" ht="17.1" hidden="false" customHeight="true" outlineLevel="0" collapsed="false">
      <c r="B107" s="206"/>
      <c r="C107" s="206"/>
      <c r="D107" s="206"/>
      <c r="E107" s="206"/>
      <c r="F107" s="206"/>
    </row>
    <row r="108" customFormat="false" ht="17.1" hidden="false" customHeight="true" outlineLevel="0" collapsed="false">
      <c r="B108" s="206"/>
      <c r="C108" s="206"/>
      <c r="D108" s="206"/>
      <c r="E108" s="206"/>
      <c r="F108" s="206"/>
    </row>
    <row r="109" customFormat="false" ht="17.1" hidden="false" customHeight="true" outlineLevel="0" collapsed="false">
      <c r="B109" s="206"/>
      <c r="C109" s="206"/>
      <c r="D109" s="206"/>
      <c r="E109" s="206"/>
      <c r="F109" s="206"/>
    </row>
    <row r="110" customFormat="false" ht="17.1" hidden="false" customHeight="true" outlineLevel="0" collapsed="false">
      <c r="B110" s="206"/>
      <c r="C110" s="206"/>
      <c r="D110" s="206"/>
      <c r="E110" s="206"/>
      <c r="F110" s="206"/>
    </row>
    <row r="111" customFormat="false" ht="17.1" hidden="false" customHeight="true" outlineLevel="0" collapsed="false">
      <c r="B111" s="206"/>
      <c r="C111" s="206"/>
      <c r="D111" s="206"/>
      <c r="E111" s="206"/>
      <c r="F111" s="206"/>
    </row>
    <row r="112" customFormat="false" ht="17.1" hidden="false" customHeight="true" outlineLevel="0" collapsed="false">
      <c r="B112" s="206"/>
      <c r="C112" s="206"/>
      <c r="D112" s="206"/>
      <c r="E112" s="206"/>
      <c r="F112" s="206"/>
    </row>
    <row r="113" customFormat="false" ht="14.25" hidden="false" customHeight="true" outlineLevel="0" collapsed="false">
      <c r="B113" s="206"/>
      <c r="C113" s="206"/>
      <c r="D113" s="206"/>
      <c r="E113" s="206"/>
      <c r="F113" s="206"/>
    </row>
    <row r="114" customFormat="false" ht="14.25" hidden="false" customHeight="true" outlineLevel="0" collapsed="false">
      <c r="B114" s="206"/>
      <c r="C114" s="206"/>
      <c r="D114" s="206"/>
      <c r="E114" s="206"/>
      <c r="F114" s="206"/>
    </row>
    <row r="115" customFormat="false" ht="14.25" hidden="false" customHeight="true" outlineLevel="0" collapsed="false">
      <c r="B115" s="206"/>
      <c r="C115" s="206"/>
      <c r="D115" s="206"/>
      <c r="E115" s="206"/>
      <c r="F115" s="206"/>
    </row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4">
    <mergeCell ref="A1:F1"/>
    <mergeCell ref="A2:F2"/>
    <mergeCell ref="A94:C94"/>
    <mergeCell ref="B106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9.5"/>
    <col collapsed="false" customWidth="true" hidden="false" outlineLevel="0" max="4" min="4" style="0" width="6.75"/>
    <col collapsed="false" customWidth="true" hidden="false" outlineLevel="0" max="5" min="5" style="0" width="15.5"/>
    <col collapsed="false" customWidth="true" hidden="false" outlineLevel="0" max="6" min="6" style="0" width="7.37"/>
  </cols>
  <sheetData>
    <row r="1" customFormat="false" ht="27.95" hidden="false" customHeight="true" outlineLevel="0" collapsed="false">
      <c r="A1" s="163" t="s">
        <v>3479</v>
      </c>
      <c r="B1" s="163"/>
      <c r="C1" s="163"/>
      <c r="D1" s="163"/>
      <c r="E1" s="163"/>
      <c r="F1" s="163"/>
    </row>
    <row r="2" customFormat="false" ht="31" hidden="false" customHeight="true" outlineLevel="0" collapsed="false">
      <c r="A2" s="110" t="s">
        <v>3480</v>
      </c>
      <c r="B2" s="110"/>
      <c r="C2" s="110"/>
      <c r="D2" s="110"/>
      <c r="E2" s="110"/>
      <c r="F2" s="110"/>
    </row>
    <row r="3" customFormat="false" ht="35.1" hidden="false" customHeight="true" outlineLevel="0" collapsed="false">
      <c r="A3" s="111" t="s">
        <v>2</v>
      </c>
      <c r="B3" s="111" t="s">
        <v>1901</v>
      </c>
      <c r="C3" s="111" t="s">
        <v>4</v>
      </c>
      <c r="D3" s="111" t="s">
        <v>5</v>
      </c>
      <c r="E3" s="111" t="s">
        <v>6</v>
      </c>
      <c r="F3" s="111" t="s">
        <v>7</v>
      </c>
    </row>
    <row r="4" customFormat="false" ht="17.1" hidden="false" customHeight="true" outlineLevel="0" collapsed="false">
      <c r="A4" s="77" t="n">
        <v>1</v>
      </c>
      <c r="B4" s="207" t="s">
        <v>3481</v>
      </c>
      <c r="C4" s="207" t="s">
        <v>3482</v>
      </c>
      <c r="D4" s="208" t="n">
        <v>457</v>
      </c>
      <c r="E4" s="207" t="s">
        <v>3483</v>
      </c>
      <c r="F4" s="77"/>
    </row>
    <row r="5" customFormat="false" ht="17.1" hidden="false" customHeight="true" outlineLevel="0" collapsed="false">
      <c r="A5" s="77" t="n">
        <v>2</v>
      </c>
      <c r="B5" s="207" t="s">
        <v>3481</v>
      </c>
      <c r="C5" s="207" t="s">
        <v>3484</v>
      </c>
      <c r="D5" s="208" t="n">
        <v>457</v>
      </c>
      <c r="E5" s="207" t="s">
        <v>3483</v>
      </c>
      <c r="F5" s="77"/>
    </row>
    <row r="6" customFormat="false" ht="17.1" hidden="false" customHeight="true" outlineLevel="0" collapsed="false">
      <c r="A6" s="77" t="n">
        <v>3</v>
      </c>
      <c r="B6" s="209" t="s">
        <v>3481</v>
      </c>
      <c r="C6" s="209" t="s">
        <v>3485</v>
      </c>
      <c r="D6" s="210" t="n">
        <v>1371</v>
      </c>
      <c r="E6" s="209" t="s">
        <v>3483</v>
      </c>
      <c r="F6" s="77"/>
    </row>
    <row r="7" customFormat="false" ht="17.1" hidden="false" customHeight="true" outlineLevel="0" collapsed="false">
      <c r="A7" s="77" t="n">
        <v>4</v>
      </c>
      <c r="B7" s="209" t="s">
        <v>3481</v>
      </c>
      <c r="C7" s="209" t="s">
        <v>3486</v>
      </c>
      <c r="D7" s="208" t="n">
        <v>457</v>
      </c>
      <c r="E7" s="209" t="s">
        <v>3483</v>
      </c>
      <c r="F7" s="77"/>
    </row>
    <row r="8" customFormat="false" ht="17.1" hidden="false" customHeight="true" outlineLevel="0" collapsed="false">
      <c r="A8" s="74" t="s">
        <v>365</v>
      </c>
      <c r="B8" s="74"/>
      <c r="C8" s="74"/>
      <c r="D8" s="202"/>
      <c r="E8" s="202"/>
      <c r="F8" s="202"/>
    </row>
    <row r="9" customFormat="false" ht="17.1" hidden="false" customHeight="true" outlineLevel="0" collapsed="false"/>
    <row r="10" customFormat="false" ht="17.1" hidden="false" customHeight="true" outlineLevel="0" collapsed="false">
      <c r="B10" s="211"/>
      <c r="C10" s="211"/>
      <c r="D10" s="211"/>
      <c r="E10" s="211"/>
      <c r="F10" s="211"/>
    </row>
    <row r="11" customFormat="false" ht="17.1" hidden="false" customHeight="true" outlineLevel="0" collapsed="false">
      <c r="B11" s="211"/>
      <c r="C11" s="211"/>
      <c r="D11" s="211"/>
      <c r="E11" s="211"/>
      <c r="F11" s="211"/>
    </row>
    <row r="12" customFormat="false" ht="17.1" hidden="false" customHeight="true" outlineLevel="0" collapsed="false">
      <c r="B12" s="211"/>
      <c r="C12" s="211"/>
      <c r="D12" s="211"/>
      <c r="E12" s="211"/>
      <c r="F12" s="211"/>
    </row>
    <row r="13" customFormat="false" ht="17.1" hidden="false" customHeight="true" outlineLevel="0" collapsed="false">
      <c r="B13" s="211"/>
      <c r="C13" s="211"/>
      <c r="D13" s="211"/>
      <c r="E13" s="211"/>
      <c r="F13" s="211"/>
    </row>
    <row r="14" customFormat="false" ht="17.1" hidden="false" customHeight="true" outlineLevel="0" collapsed="false">
      <c r="B14" s="211"/>
      <c r="C14" s="211"/>
      <c r="D14" s="211"/>
      <c r="E14" s="211"/>
      <c r="F14" s="211"/>
    </row>
    <row r="15" customFormat="false" ht="17.1" hidden="false" customHeight="true" outlineLevel="0" collapsed="false">
      <c r="B15" s="211"/>
      <c r="C15" s="211"/>
      <c r="D15" s="211"/>
      <c r="E15" s="211"/>
      <c r="F15" s="211"/>
    </row>
    <row r="16" customFormat="false" ht="17.1" hidden="false" customHeight="true" outlineLevel="0" collapsed="false">
      <c r="B16" s="211"/>
      <c r="C16" s="211"/>
      <c r="D16" s="211"/>
      <c r="E16" s="211"/>
      <c r="F16" s="211"/>
    </row>
    <row r="17" customFormat="false" ht="17.1" hidden="false" customHeight="true" outlineLevel="0" collapsed="false">
      <c r="B17" s="211"/>
      <c r="C17" s="211"/>
      <c r="D17" s="211"/>
      <c r="E17" s="211"/>
      <c r="F17" s="211"/>
    </row>
    <row r="18" customFormat="false" ht="17.1" hidden="false" customHeight="true" outlineLevel="0" collapsed="false">
      <c r="B18" s="211"/>
      <c r="C18" s="211"/>
      <c r="D18" s="211"/>
      <c r="E18" s="211"/>
      <c r="F18" s="211"/>
    </row>
    <row r="19" customFormat="false" ht="17.1" hidden="false" customHeight="true" outlineLevel="0" collapsed="false">
      <c r="B19" s="211"/>
      <c r="C19" s="211"/>
      <c r="D19" s="211"/>
      <c r="E19" s="211"/>
      <c r="F19" s="211"/>
    </row>
    <row r="20" customFormat="false" ht="17.1" hidden="false" customHeight="true" outlineLevel="0" collapsed="false">
      <c r="B20" s="211"/>
      <c r="C20" s="211"/>
      <c r="D20" s="211"/>
      <c r="E20" s="211"/>
      <c r="F20" s="211"/>
    </row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3">
    <mergeCell ref="A1:F1"/>
    <mergeCell ref="A2:F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8.62"/>
    <col collapsed="false" customWidth="true" hidden="false" outlineLevel="0" max="5" min="5" style="0" width="15.53"/>
    <col collapsed="false" customWidth="true" hidden="false" outlineLevel="0" max="6" min="6" style="0" width="11.19"/>
  </cols>
  <sheetData>
    <row r="1" customFormat="false" ht="47" hidden="false" customHeight="true" outlineLevel="0" collapsed="false">
      <c r="A1" s="26" t="s">
        <v>357</v>
      </c>
      <c r="B1" s="26"/>
      <c r="C1" s="26"/>
      <c r="D1" s="26"/>
      <c r="E1" s="26"/>
      <c r="F1" s="26"/>
    </row>
    <row r="2" customFormat="false" ht="28" hidden="false" customHeight="true" outlineLevel="0" collapsed="false">
      <c r="A2" s="27" t="s">
        <v>358</v>
      </c>
      <c r="B2" s="27"/>
      <c r="C2" s="27"/>
      <c r="D2" s="27"/>
      <c r="E2" s="27"/>
      <c r="F2" s="27"/>
    </row>
    <row r="3" customFormat="false" ht="81" hidden="false" customHeight="true" outlineLevel="0" collapsed="false">
      <c r="A3" s="28" t="s">
        <v>2</v>
      </c>
      <c r="B3" s="28" t="s">
        <v>359</v>
      </c>
      <c r="C3" s="28" t="s">
        <v>4</v>
      </c>
      <c r="D3" s="28" t="s">
        <v>5</v>
      </c>
      <c r="E3" s="28" t="s">
        <v>6</v>
      </c>
      <c r="F3" s="28" t="s">
        <v>7</v>
      </c>
    </row>
    <row r="4" customFormat="false" ht="28" hidden="false" customHeight="true" outlineLevel="0" collapsed="false">
      <c r="A4" s="29" t="n">
        <v>1</v>
      </c>
      <c r="B4" s="30" t="s">
        <v>360</v>
      </c>
      <c r="C4" s="30" t="s">
        <v>361</v>
      </c>
      <c r="D4" s="31" t="n">
        <v>457</v>
      </c>
      <c r="E4" s="30" t="s">
        <v>360</v>
      </c>
      <c r="F4" s="29"/>
    </row>
    <row r="5" customFormat="false" ht="28" hidden="false" customHeight="true" outlineLevel="0" collapsed="false">
      <c r="A5" s="29" t="n">
        <v>2</v>
      </c>
      <c r="B5" s="30" t="s">
        <v>360</v>
      </c>
      <c r="C5" s="30" t="s">
        <v>362</v>
      </c>
      <c r="D5" s="31" t="n">
        <v>457</v>
      </c>
      <c r="E5" s="30" t="s">
        <v>363</v>
      </c>
      <c r="F5" s="29"/>
    </row>
    <row r="6" customFormat="false" ht="28" hidden="false" customHeight="true" outlineLevel="0" collapsed="false">
      <c r="A6" s="29" t="n">
        <v>3</v>
      </c>
      <c r="B6" s="30" t="s">
        <v>360</v>
      </c>
      <c r="C6" s="30" t="s">
        <v>364</v>
      </c>
      <c r="D6" s="31" t="n">
        <v>457</v>
      </c>
      <c r="E6" s="30" t="s">
        <v>363</v>
      </c>
      <c r="F6" s="29"/>
    </row>
    <row r="7" customFormat="false" ht="28" hidden="false" customHeight="true" outlineLevel="0" collapsed="false">
      <c r="A7" s="30" t="s">
        <v>365</v>
      </c>
      <c r="B7" s="30"/>
      <c r="C7" s="31"/>
      <c r="D7" s="29" t="n">
        <f aca="false">SUM(D4:D6)</f>
        <v>1371</v>
      </c>
      <c r="E7" s="32"/>
      <c r="F7" s="29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</sheetData>
  <mergeCells count="3">
    <mergeCell ref="A1:F1"/>
    <mergeCell ref="A2:F2"/>
    <mergeCell ref="A7:B7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33" width="9.5"/>
    <col collapsed="false" customWidth="true" hidden="false" outlineLevel="0" max="4" min="4" style="0" width="6.75"/>
    <col collapsed="false" customWidth="true" hidden="false" outlineLevel="0" max="5" min="5" style="0" width="15.5"/>
    <col collapsed="false" customWidth="true" hidden="false" outlineLevel="0" max="6" min="6" style="0" width="12.87"/>
  </cols>
  <sheetData>
    <row r="1" customFormat="false" ht="27.95" hidden="false" customHeight="true" outlineLevel="0" collapsed="false">
      <c r="A1" s="34" t="s">
        <v>366</v>
      </c>
      <c r="B1" s="34"/>
      <c r="C1" s="34"/>
      <c r="D1" s="34"/>
      <c r="E1" s="34"/>
      <c r="F1" s="34"/>
    </row>
    <row r="2" customFormat="false" ht="25" hidden="false" customHeight="true" outlineLevel="0" collapsed="false">
      <c r="A2" s="35" t="s">
        <v>367</v>
      </c>
      <c r="B2" s="35"/>
      <c r="C2" s="35"/>
      <c r="D2" s="35"/>
      <c r="E2" s="35"/>
      <c r="F2" s="35"/>
    </row>
    <row r="3" customFormat="false" ht="35.1" hidden="false" customHeight="true" outlineLevel="0" collapsed="false">
      <c r="A3" s="36" t="s">
        <v>2</v>
      </c>
      <c r="B3" s="36" t="s">
        <v>368</v>
      </c>
      <c r="C3" s="37" t="s">
        <v>4</v>
      </c>
      <c r="D3" s="36" t="s">
        <v>5</v>
      </c>
      <c r="E3" s="36" t="s">
        <v>6</v>
      </c>
      <c r="F3" s="36" t="s">
        <v>369</v>
      </c>
    </row>
    <row r="4" customFormat="false" ht="15" hidden="false" customHeight="true" outlineLevel="0" collapsed="false">
      <c r="A4" s="38" t="n">
        <v>1</v>
      </c>
      <c r="B4" s="39" t="s">
        <v>370</v>
      </c>
      <c r="C4" s="40" t="s">
        <v>371</v>
      </c>
      <c r="D4" s="39" t="n">
        <v>206</v>
      </c>
      <c r="E4" s="41" t="s">
        <v>372</v>
      </c>
      <c r="F4" s="39"/>
    </row>
    <row r="5" customFormat="false" ht="15" hidden="false" customHeight="true" outlineLevel="0" collapsed="false">
      <c r="A5" s="38" t="n">
        <v>2</v>
      </c>
      <c r="B5" s="39" t="s">
        <v>370</v>
      </c>
      <c r="C5" s="40" t="s">
        <v>373</v>
      </c>
      <c r="D5" s="42" t="n">
        <v>236</v>
      </c>
      <c r="E5" s="41" t="s">
        <v>372</v>
      </c>
      <c r="F5" s="39"/>
    </row>
    <row r="6" customFormat="false" ht="15" hidden="false" customHeight="true" outlineLevel="0" collapsed="false">
      <c r="A6" s="38" t="n">
        <v>3</v>
      </c>
      <c r="B6" s="39" t="s">
        <v>370</v>
      </c>
      <c r="C6" s="43" t="s">
        <v>374</v>
      </c>
      <c r="D6" s="42" t="n">
        <v>206</v>
      </c>
      <c r="E6" s="41" t="s">
        <v>372</v>
      </c>
      <c r="F6" s="39"/>
    </row>
    <row r="7" customFormat="false" ht="15" hidden="false" customHeight="true" outlineLevel="0" collapsed="false">
      <c r="A7" s="38" t="n">
        <v>4</v>
      </c>
      <c r="B7" s="39" t="s">
        <v>370</v>
      </c>
      <c r="C7" s="40" t="s">
        <v>375</v>
      </c>
      <c r="D7" s="42" t="n">
        <v>412</v>
      </c>
      <c r="E7" s="41" t="s">
        <v>372</v>
      </c>
      <c r="F7" s="39"/>
    </row>
    <row r="8" customFormat="false" ht="15" hidden="false" customHeight="true" outlineLevel="0" collapsed="false">
      <c r="A8" s="38" t="n">
        <v>5</v>
      </c>
      <c r="B8" s="39" t="s">
        <v>370</v>
      </c>
      <c r="C8" s="40" t="s">
        <v>376</v>
      </c>
      <c r="D8" s="42" t="n">
        <v>206</v>
      </c>
      <c r="E8" s="41" t="s">
        <v>372</v>
      </c>
      <c r="F8" s="39"/>
    </row>
    <row r="9" customFormat="false" ht="15" hidden="false" customHeight="true" outlineLevel="0" collapsed="false">
      <c r="A9" s="38" t="n">
        <v>6</v>
      </c>
      <c r="B9" s="39" t="s">
        <v>370</v>
      </c>
      <c r="C9" s="40" t="s">
        <v>377</v>
      </c>
      <c r="D9" s="42" t="n">
        <v>206</v>
      </c>
      <c r="E9" s="41" t="s">
        <v>372</v>
      </c>
      <c r="F9" s="39"/>
    </row>
    <row r="10" customFormat="false" ht="15" hidden="false" customHeight="true" outlineLevel="0" collapsed="false">
      <c r="A10" s="38" t="n">
        <v>7</v>
      </c>
      <c r="B10" s="39" t="s">
        <v>370</v>
      </c>
      <c r="C10" s="40" t="s">
        <v>378</v>
      </c>
      <c r="D10" s="42" t="n">
        <v>206</v>
      </c>
      <c r="E10" s="41" t="s">
        <v>372</v>
      </c>
      <c r="F10" s="39"/>
    </row>
    <row r="11" customFormat="false" ht="15" hidden="false" customHeight="true" outlineLevel="0" collapsed="false">
      <c r="A11" s="38" t="n">
        <v>8</v>
      </c>
      <c r="B11" s="39" t="s">
        <v>370</v>
      </c>
      <c r="C11" s="39" t="s">
        <v>379</v>
      </c>
      <c r="D11" s="42" t="n">
        <v>412</v>
      </c>
      <c r="E11" s="41" t="s">
        <v>372</v>
      </c>
      <c r="F11" s="39"/>
    </row>
    <row r="12" customFormat="false" ht="15" hidden="false" customHeight="true" outlineLevel="0" collapsed="false">
      <c r="A12" s="38" t="n">
        <v>9</v>
      </c>
      <c r="B12" s="39" t="s">
        <v>370</v>
      </c>
      <c r="C12" s="40" t="s">
        <v>380</v>
      </c>
      <c r="D12" s="42" t="n">
        <v>412</v>
      </c>
      <c r="E12" s="41" t="s">
        <v>372</v>
      </c>
      <c r="F12" s="39"/>
    </row>
    <row r="13" customFormat="false" ht="15" hidden="false" customHeight="true" outlineLevel="0" collapsed="false">
      <c r="A13" s="38" t="n">
        <v>10</v>
      </c>
      <c r="B13" s="39" t="s">
        <v>370</v>
      </c>
      <c r="C13" s="40" t="s">
        <v>381</v>
      </c>
      <c r="D13" s="42" t="n">
        <v>412</v>
      </c>
      <c r="E13" s="41" t="s">
        <v>372</v>
      </c>
      <c r="F13" s="39"/>
    </row>
    <row r="14" customFormat="false" ht="15" hidden="false" customHeight="true" outlineLevel="0" collapsed="false">
      <c r="A14" s="38" t="n">
        <v>11</v>
      </c>
      <c r="B14" s="39" t="s">
        <v>370</v>
      </c>
      <c r="C14" s="40" t="s">
        <v>382</v>
      </c>
      <c r="D14" s="42" t="n">
        <v>206</v>
      </c>
      <c r="E14" s="41" t="s">
        <v>372</v>
      </c>
      <c r="F14" s="39"/>
    </row>
    <row r="15" customFormat="false" ht="15" hidden="false" customHeight="true" outlineLevel="0" collapsed="false">
      <c r="A15" s="38" t="n">
        <v>12</v>
      </c>
      <c r="B15" s="39" t="s">
        <v>370</v>
      </c>
      <c r="C15" s="40" t="s">
        <v>383</v>
      </c>
      <c r="D15" s="42" t="n">
        <v>206</v>
      </c>
      <c r="E15" s="41" t="s">
        <v>372</v>
      </c>
      <c r="F15" s="39"/>
    </row>
    <row r="16" customFormat="false" ht="15" hidden="false" customHeight="true" outlineLevel="0" collapsed="false">
      <c r="A16" s="38" t="n">
        <v>13</v>
      </c>
      <c r="B16" s="39" t="s">
        <v>370</v>
      </c>
      <c r="C16" s="40" t="s">
        <v>384</v>
      </c>
      <c r="D16" s="42" t="n">
        <v>618</v>
      </c>
      <c r="E16" s="41" t="s">
        <v>385</v>
      </c>
      <c r="F16" s="39"/>
    </row>
    <row r="17" customFormat="false" ht="15" hidden="false" customHeight="true" outlineLevel="0" collapsed="false">
      <c r="A17" s="38" t="n">
        <v>14</v>
      </c>
      <c r="B17" s="39" t="s">
        <v>370</v>
      </c>
      <c r="C17" s="40" t="s">
        <v>386</v>
      </c>
      <c r="D17" s="42" t="n">
        <v>206</v>
      </c>
      <c r="E17" s="41" t="s">
        <v>385</v>
      </c>
      <c r="F17" s="39"/>
    </row>
    <row r="18" customFormat="false" ht="15" hidden="false" customHeight="true" outlineLevel="0" collapsed="false">
      <c r="A18" s="38" t="n">
        <v>15</v>
      </c>
      <c r="B18" s="39" t="s">
        <v>370</v>
      </c>
      <c r="C18" s="40" t="s">
        <v>387</v>
      </c>
      <c r="D18" s="42" t="n">
        <v>618</v>
      </c>
      <c r="E18" s="41" t="s">
        <v>385</v>
      </c>
      <c r="F18" s="39"/>
    </row>
    <row r="19" customFormat="false" ht="15" hidden="false" customHeight="true" outlineLevel="0" collapsed="false">
      <c r="A19" s="38" t="n">
        <v>16</v>
      </c>
      <c r="B19" s="39" t="s">
        <v>370</v>
      </c>
      <c r="C19" s="40" t="s">
        <v>388</v>
      </c>
      <c r="D19" s="42" t="n">
        <v>412</v>
      </c>
      <c r="E19" s="41" t="s">
        <v>385</v>
      </c>
      <c r="F19" s="39"/>
    </row>
    <row r="20" customFormat="false" ht="15" hidden="false" customHeight="true" outlineLevel="0" collapsed="false">
      <c r="A20" s="38" t="n">
        <v>17</v>
      </c>
      <c r="B20" s="39" t="s">
        <v>370</v>
      </c>
      <c r="C20" s="40" t="s">
        <v>389</v>
      </c>
      <c r="D20" s="42" t="n">
        <v>206</v>
      </c>
      <c r="E20" s="41" t="s">
        <v>385</v>
      </c>
      <c r="F20" s="39"/>
    </row>
    <row r="21" customFormat="false" ht="15" hidden="false" customHeight="true" outlineLevel="0" collapsed="false">
      <c r="A21" s="38" t="n">
        <v>18</v>
      </c>
      <c r="B21" s="39" t="s">
        <v>370</v>
      </c>
      <c r="C21" s="39" t="s">
        <v>390</v>
      </c>
      <c r="D21" s="42" t="n">
        <v>206</v>
      </c>
      <c r="E21" s="39" t="s">
        <v>385</v>
      </c>
      <c r="F21" s="39"/>
    </row>
    <row r="22" customFormat="false" ht="15" hidden="false" customHeight="true" outlineLevel="0" collapsed="false">
      <c r="A22" s="38" t="n">
        <v>19</v>
      </c>
      <c r="B22" s="39" t="s">
        <v>370</v>
      </c>
      <c r="C22" s="39" t="s">
        <v>391</v>
      </c>
      <c r="D22" s="42" t="n">
        <v>206</v>
      </c>
      <c r="E22" s="39" t="s">
        <v>385</v>
      </c>
      <c r="F22" s="39"/>
    </row>
    <row r="23" customFormat="false" ht="15" hidden="false" customHeight="true" outlineLevel="0" collapsed="false">
      <c r="A23" s="38" t="n">
        <v>20</v>
      </c>
      <c r="B23" s="39" t="s">
        <v>370</v>
      </c>
      <c r="C23" s="39" t="s">
        <v>392</v>
      </c>
      <c r="D23" s="42" t="n">
        <v>412</v>
      </c>
      <c r="E23" s="39" t="s">
        <v>385</v>
      </c>
      <c r="F23" s="39"/>
    </row>
    <row r="24" customFormat="false" ht="15" hidden="false" customHeight="true" outlineLevel="0" collapsed="false">
      <c r="A24" s="38" t="n">
        <v>21</v>
      </c>
      <c r="B24" s="39" t="s">
        <v>370</v>
      </c>
      <c r="C24" s="39" t="s">
        <v>393</v>
      </c>
      <c r="D24" s="42" t="n">
        <v>206</v>
      </c>
      <c r="E24" s="39" t="s">
        <v>385</v>
      </c>
      <c r="F24" s="39"/>
    </row>
    <row r="25" customFormat="false" ht="15" hidden="false" customHeight="true" outlineLevel="0" collapsed="false">
      <c r="A25" s="38" t="n">
        <v>22</v>
      </c>
      <c r="B25" s="39" t="s">
        <v>370</v>
      </c>
      <c r="C25" s="40" t="s">
        <v>394</v>
      </c>
      <c r="D25" s="42" t="n">
        <v>206</v>
      </c>
      <c r="E25" s="41" t="s">
        <v>395</v>
      </c>
      <c r="F25" s="39"/>
    </row>
    <row r="26" customFormat="false" ht="15" hidden="false" customHeight="true" outlineLevel="0" collapsed="false">
      <c r="A26" s="38" t="n">
        <v>23</v>
      </c>
      <c r="B26" s="39" t="s">
        <v>370</v>
      </c>
      <c r="C26" s="40" t="s">
        <v>396</v>
      </c>
      <c r="D26" s="42" t="n">
        <v>412</v>
      </c>
      <c r="E26" s="41" t="s">
        <v>395</v>
      </c>
      <c r="F26" s="39"/>
    </row>
    <row r="27" customFormat="false" ht="15" hidden="false" customHeight="true" outlineLevel="0" collapsed="false">
      <c r="A27" s="38" t="n">
        <v>24</v>
      </c>
      <c r="B27" s="39" t="s">
        <v>370</v>
      </c>
      <c r="C27" s="40" t="s">
        <v>397</v>
      </c>
      <c r="D27" s="42" t="n">
        <v>412</v>
      </c>
      <c r="E27" s="41" t="s">
        <v>395</v>
      </c>
      <c r="F27" s="39"/>
    </row>
    <row r="28" customFormat="false" ht="15" hidden="false" customHeight="true" outlineLevel="0" collapsed="false">
      <c r="A28" s="38" t="n">
        <v>25</v>
      </c>
      <c r="B28" s="39" t="s">
        <v>370</v>
      </c>
      <c r="C28" s="40" t="s">
        <v>398</v>
      </c>
      <c r="D28" s="42" t="n">
        <v>412</v>
      </c>
      <c r="E28" s="41" t="s">
        <v>395</v>
      </c>
      <c r="F28" s="39"/>
    </row>
    <row r="29" customFormat="false" ht="15" hidden="false" customHeight="true" outlineLevel="0" collapsed="false">
      <c r="A29" s="38" t="n">
        <v>26</v>
      </c>
      <c r="B29" s="39" t="s">
        <v>370</v>
      </c>
      <c r="C29" s="40" t="s">
        <v>399</v>
      </c>
      <c r="D29" s="42" t="n">
        <v>412</v>
      </c>
      <c r="E29" s="41" t="s">
        <v>395</v>
      </c>
      <c r="F29" s="39"/>
    </row>
    <row r="30" customFormat="false" ht="15" hidden="false" customHeight="true" outlineLevel="0" collapsed="false">
      <c r="A30" s="38" t="n">
        <v>27</v>
      </c>
      <c r="B30" s="39" t="s">
        <v>370</v>
      </c>
      <c r="C30" s="40" t="s">
        <v>400</v>
      </c>
      <c r="D30" s="42" t="n">
        <v>412</v>
      </c>
      <c r="E30" s="41" t="s">
        <v>395</v>
      </c>
      <c r="F30" s="39"/>
    </row>
    <row r="31" customFormat="false" ht="15" hidden="false" customHeight="true" outlineLevel="0" collapsed="false">
      <c r="A31" s="38" t="n">
        <v>28</v>
      </c>
      <c r="B31" s="39" t="s">
        <v>370</v>
      </c>
      <c r="C31" s="40" t="s">
        <v>401</v>
      </c>
      <c r="D31" s="42" t="n">
        <v>206</v>
      </c>
      <c r="E31" s="41" t="s">
        <v>395</v>
      </c>
      <c r="F31" s="39"/>
    </row>
    <row r="32" customFormat="false" ht="15" hidden="false" customHeight="true" outlineLevel="0" collapsed="false">
      <c r="A32" s="38" t="n">
        <v>29</v>
      </c>
      <c r="B32" s="39" t="s">
        <v>370</v>
      </c>
      <c r="C32" s="40" t="s">
        <v>402</v>
      </c>
      <c r="D32" s="42" t="n">
        <v>412</v>
      </c>
      <c r="E32" s="41" t="s">
        <v>395</v>
      </c>
      <c r="F32" s="39"/>
    </row>
    <row r="33" customFormat="false" ht="15" hidden="false" customHeight="true" outlineLevel="0" collapsed="false">
      <c r="A33" s="38" t="n">
        <v>30</v>
      </c>
      <c r="B33" s="39" t="s">
        <v>370</v>
      </c>
      <c r="C33" s="40" t="s">
        <v>403</v>
      </c>
      <c r="D33" s="42" t="n">
        <v>412</v>
      </c>
      <c r="E33" s="41" t="s">
        <v>404</v>
      </c>
      <c r="F33" s="39"/>
    </row>
    <row r="34" customFormat="false" ht="15" hidden="false" customHeight="true" outlineLevel="0" collapsed="false">
      <c r="A34" s="38" t="n">
        <v>31</v>
      </c>
      <c r="B34" s="39" t="s">
        <v>370</v>
      </c>
      <c r="C34" s="40" t="s">
        <v>405</v>
      </c>
      <c r="D34" s="42" t="n">
        <v>412</v>
      </c>
      <c r="E34" s="41" t="s">
        <v>404</v>
      </c>
      <c r="F34" s="39"/>
    </row>
    <row r="35" customFormat="false" ht="15" hidden="false" customHeight="true" outlineLevel="0" collapsed="false">
      <c r="A35" s="38" t="n">
        <v>32</v>
      </c>
      <c r="B35" s="39" t="s">
        <v>370</v>
      </c>
      <c r="C35" s="40" t="s">
        <v>406</v>
      </c>
      <c r="D35" s="42" t="n">
        <v>412</v>
      </c>
      <c r="E35" s="41" t="s">
        <v>404</v>
      </c>
      <c r="F35" s="39"/>
    </row>
    <row r="36" customFormat="false" ht="15" hidden="false" customHeight="true" outlineLevel="0" collapsed="false">
      <c r="A36" s="38" t="n">
        <v>33</v>
      </c>
      <c r="B36" s="39" t="s">
        <v>370</v>
      </c>
      <c r="C36" s="40" t="s">
        <v>407</v>
      </c>
      <c r="D36" s="42" t="n">
        <v>412</v>
      </c>
      <c r="E36" s="41" t="s">
        <v>404</v>
      </c>
      <c r="F36" s="39"/>
    </row>
    <row r="37" customFormat="false" ht="15" hidden="false" customHeight="true" outlineLevel="0" collapsed="false">
      <c r="A37" s="38" t="n">
        <v>34</v>
      </c>
      <c r="B37" s="39" t="s">
        <v>370</v>
      </c>
      <c r="C37" s="40" t="s">
        <v>408</v>
      </c>
      <c r="D37" s="42" t="n">
        <v>206</v>
      </c>
      <c r="E37" s="41" t="s">
        <v>404</v>
      </c>
      <c r="F37" s="39"/>
    </row>
    <row r="38" customFormat="false" ht="15" hidden="false" customHeight="true" outlineLevel="0" collapsed="false">
      <c r="A38" s="38" t="n">
        <v>35</v>
      </c>
      <c r="B38" s="39" t="s">
        <v>370</v>
      </c>
      <c r="C38" s="40" t="s">
        <v>409</v>
      </c>
      <c r="D38" s="42" t="n">
        <v>206</v>
      </c>
      <c r="E38" s="41" t="s">
        <v>404</v>
      </c>
      <c r="F38" s="39"/>
    </row>
    <row r="39" customFormat="false" ht="15" hidden="false" customHeight="true" outlineLevel="0" collapsed="false">
      <c r="A39" s="38" t="n">
        <v>36</v>
      </c>
      <c r="B39" s="39" t="s">
        <v>370</v>
      </c>
      <c r="C39" s="40" t="s">
        <v>410</v>
      </c>
      <c r="D39" s="42" t="n">
        <v>206</v>
      </c>
      <c r="E39" s="41" t="s">
        <v>404</v>
      </c>
      <c r="F39" s="39"/>
    </row>
    <row r="40" s="44" customFormat="true" ht="15" hidden="false" customHeight="true" outlineLevel="0" collapsed="false">
      <c r="A40" s="38" t="n">
        <v>37</v>
      </c>
      <c r="B40" s="39" t="s">
        <v>370</v>
      </c>
      <c r="C40" s="40" t="s">
        <v>411</v>
      </c>
      <c r="D40" s="42" t="n">
        <v>206</v>
      </c>
      <c r="E40" s="41" t="s">
        <v>412</v>
      </c>
      <c r="F40" s="39"/>
    </row>
    <row r="41" customFormat="false" ht="15" hidden="false" customHeight="true" outlineLevel="0" collapsed="false">
      <c r="A41" s="38" t="n">
        <v>38</v>
      </c>
      <c r="B41" s="39" t="s">
        <v>370</v>
      </c>
      <c r="C41" s="40" t="s">
        <v>413</v>
      </c>
      <c r="D41" s="42" t="n">
        <v>206</v>
      </c>
      <c r="E41" s="41" t="s">
        <v>412</v>
      </c>
      <c r="F41" s="39"/>
    </row>
    <row r="42" customFormat="false" ht="15" hidden="false" customHeight="true" outlineLevel="0" collapsed="false">
      <c r="A42" s="38" t="n">
        <v>39</v>
      </c>
      <c r="B42" s="39" t="s">
        <v>370</v>
      </c>
      <c r="C42" s="40" t="s">
        <v>414</v>
      </c>
      <c r="D42" s="42" t="n">
        <v>412</v>
      </c>
      <c r="E42" s="41" t="s">
        <v>415</v>
      </c>
      <c r="F42" s="39"/>
    </row>
    <row r="43" customFormat="false" ht="15" hidden="false" customHeight="true" outlineLevel="0" collapsed="false">
      <c r="A43" s="38" t="n">
        <v>40</v>
      </c>
      <c r="B43" s="39" t="s">
        <v>370</v>
      </c>
      <c r="C43" s="40" t="s">
        <v>416</v>
      </c>
      <c r="D43" s="42" t="n">
        <v>206</v>
      </c>
      <c r="E43" s="41" t="s">
        <v>415</v>
      </c>
      <c r="F43" s="39"/>
    </row>
    <row r="44" customFormat="false" ht="15" hidden="false" customHeight="true" outlineLevel="0" collapsed="false">
      <c r="A44" s="38" t="n">
        <v>41</v>
      </c>
      <c r="B44" s="39" t="s">
        <v>370</v>
      </c>
      <c r="C44" s="40" t="s">
        <v>417</v>
      </c>
      <c r="D44" s="42" t="n">
        <v>206</v>
      </c>
      <c r="E44" s="41" t="s">
        <v>415</v>
      </c>
      <c r="F44" s="39"/>
    </row>
    <row r="45" customFormat="false" ht="15" hidden="false" customHeight="true" outlineLevel="0" collapsed="false">
      <c r="A45" s="38" t="n">
        <v>42</v>
      </c>
      <c r="B45" s="39" t="s">
        <v>370</v>
      </c>
      <c r="C45" s="40" t="s">
        <v>418</v>
      </c>
      <c r="D45" s="42" t="n">
        <v>618</v>
      </c>
      <c r="E45" s="41" t="s">
        <v>415</v>
      </c>
      <c r="F45" s="39"/>
    </row>
    <row r="46" customFormat="false" ht="15" hidden="false" customHeight="true" outlineLevel="0" collapsed="false">
      <c r="A46" s="38" t="n">
        <v>43</v>
      </c>
      <c r="B46" s="39" t="s">
        <v>370</v>
      </c>
      <c r="C46" s="40" t="s">
        <v>419</v>
      </c>
      <c r="D46" s="42" t="n">
        <v>618</v>
      </c>
      <c r="E46" s="41" t="s">
        <v>415</v>
      </c>
      <c r="F46" s="39"/>
    </row>
    <row r="47" s="45" customFormat="true" ht="15" hidden="false" customHeight="true" outlineLevel="0" collapsed="false">
      <c r="A47" s="38" t="n">
        <v>44</v>
      </c>
      <c r="B47" s="39" t="s">
        <v>370</v>
      </c>
      <c r="C47" s="40" t="s">
        <v>420</v>
      </c>
      <c r="D47" s="42" t="n">
        <v>206</v>
      </c>
      <c r="E47" s="41" t="s">
        <v>415</v>
      </c>
      <c r="F47" s="39"/>
    </row>
    <row r="48" customFormat="false" ht="15" hidden="false" customHeight="true" outlineLevel="0" collapsed="false">
      <c r="A48" s="38" t="n">
        <v>45</v>
      </c>
      <c r="B48" s="39" t="s">
        <v>370</v>
      </c>
      <c r="C48" s="40" t="s">
        <v>421</v>
      </c>
      <c r="D48" s="42" t="n">
        <v>206</v>
      </c>
      <c r="E48" s="41" t="s">
        <v>415</v>
      </c>
      <c r="F48" s="39"/>
    </row>
    <row r="49" customFormat="false" ht="15" hidden="false" customHeight="true" outlineLevel="0" collapsed="false">
      <c r="A49" s="38" t="n">
        <v>46</v>
      </c>
      <c r="B49" s="39" t="s">
        <v>370</v>
      </c>
      <c r="C49" s="40" t="s">
        <v>422</v>
      </c>
      <c r="D49" s="42" t="n">
        <v>206</v>
      </c>
      <c r="E49" s="41" t="s">
        <v>415</v>
      </c>
      <c r="F49" s="39"/>
    </row>
    <row r="50" customFormat="false" ht="15" hidden="false" customHeight="true" outlineLevel="0" collapsed="false">
      <c r="A50" s="38" t="n">
        <v>47</v>
      </c>
      <c r="B50" s="39" t="s">
        <v>370</v>
      </c>
      <c r="C50" s="40" t="s">
        <v>423</v>
      </c>
      <c r="D50" s="42" t="n">
        <v>452</v>
      </c>
      <c r="E50" s="41" t="s">
        <v>415</v>
      </c>
      <c r="F50" s="39"/>
    </row>
    <row r="51" customFormat="false" ht="15" hidden="false" customHeight="true" outlineLevel="0" collapsed="false">
      <c r="A51" s="38" t="n">
        <v>48</v>
      </c>
      <c r="B51" s="39" t="s">
        <v>370</v>
      </c>
      <c r="C51" s="40" t="s">
        <v>424</v>
      </c>
      <c r="D51" s="42" t="n">
        <v>206</v>
      </c>
      <c r="E51" s="41" t="s">
        <v>425</v>
      </c>
      <c r="F51" s="39"/>
    </row>
    <row r="52" customFormat="false" ht="15" hidden="false" customHeight="true" outlineLevel="0" collapsed="false">
      <c r="A52" s="38" t="n">
        <v>49</v>
      </c>
      <c r="B52" s="39" t="s">
        <v>370</v>
      </c>
      <c r="C52" s="40" t="s">
        <v>426</v>
      </c>
      <c r="D52" s="42" t="n">
        <v>412</v>
      </c>
      <c r="E52" s="41" t="s">
        <v>425</v>
      </c>
      <c r="F52" s="39"/>
    </row>
    <row r="53" customFormat="false" ht="15" hidden="false" customHeight="true" outlineLevel="0" collapsed="false">
      <c r="A53" s="38" t="n">
        <v>50</v>
      </c>
      <c r="B53" s="39" t="s">
        <v>370</v>
      </c>
      <c r="C53" s="40" t="s">
        <v>427</v>
      </c>
      <c r="D53" s="42" t="n">
        <v>206</v>
      </c>
      <c r="E53" s="41" t="s">
        <v>425</v>
      </c>
      <c r="F53" s="39"/>
    </row>
    <row r="54" customFormat="false" ht="15" hidden="false" customHeight="true" outlineLevel="0" collapsed="false">
      <c r="A54" s="38" t="n">
        <v>51</v>
      </c>
      <c r="B54" s="39" t="s">
        <v>370</v>
      </c>
      <c r="C54" s="40" t="s">
        <v>428</v>
      </c>
      <c r="D54" s="42" t="n">
        <v>206</v>
      </c>
      <c r="E54" s="41" t="s">
        <v>425</v>
      </c>
      <c r="F54" s="39"/>
    </row>
    <row r="55" customFormat="false" ht="15" hidden="false" customHeight="true" outlineLevel="0" collapsed="false">
      <c r="A55" s="38" t="n">
        <v>52</v>
      </c>
      <c r="B55" s="39" t="s">
        <v>370</v>
      </c>
      <c r="C55" s="40" t="s">
        <v>429</v>
      </c>
      <c r="D55" s="42" t="n">
        <v>206</v>
      </c>
      <c r="E55" s="41" t="s">
        <v>425</v>
      </c>
      <c r="F55" s="39"/>
    </row>
    <row r="56" customFormat="false" ht="15" hidden="false" customHeight="true" outlineLevel="0" collapsed="false">
      <c r="A56" s="38" t="n">
        <v>53</v>
      </c>
      <c r="B56" s="39" t="s">
        <v>370</v>
      </c>
      <c r="C56" s="40" t="s">
        <v>430</v>
      </c>
      <c r="D56" s="42" t="n">
        <v>206</v>
      </c>
      <c r="E56" s="41" t="s">
        <v>431</v>
      </c>
      <c r="F56" s="39"/>
    </row>
    <row r="57" customFormat="false" ht="15" hidden="false" customHeight="true" outlineLevel="0" collapsed="false">
      <c r="A57" s="38" t="n">
        <v>54</v>
      </c>
      <c r="B57" s="39" t="s">
        <v>370</v>
      </c>
      <c r="C57" s="40" t="s">
        <v>432</v>
      </c>
      <c r="D57" s="42" t="n">
        <v>206</v>
      </c>
      <c r="E57" s="41" t="s">
        <v>431</v>
      </c>
      <c r="F57" s="39"/>
    </row>
    <row r="58" customFormat="false" ht="15" hidden="false" customHeight="true" outlineLevel="0" collapsed="false">
      <c r="A58" s="38" t="n">
        <v>55</v>
      </c>
      <c r="B58" s="39" t="s">
        <v>370</v>
      </c>
      <c r="C58" s="40" t="s">
        <v>433</v>
      </c>
      <c r="D58" s="42" t="n">
        <v>206</v>
      </c>
      <c r="E58" s="41" t="s">
        <v>431</v>
      </c>
      <c r="F58" s="39"/>
    </row>
    <row r="59" customFormat="false" ht="15" hidden="false" customHeight="true" outlineLevel="0" collapsed="false">
      <c r="A59" s="38" t="n">
        <v>56</v>
      </c>
      <c r="B59" s="39" t="s">
        <v>370</v>
      </c>
      <c r="C59" s="40" t="s">
        <v>434</v>
      </c>
      <c r="D59" s="42" t="n">
        <v>206</v>
      </c>
      <c r="E59" s="41" t="s">
        <v>431</v>
      </c>
      <c r="F59" s="39"/>
    </row>
    <row r="60" customFormat="false" ht="15" hidden="false" customHeight="true" outlineLevel="0" collapsed="false">
      <c r="A60" s="38" t="n">
        <v>57</v>
      </c>
      <c r="B60" s="39" t="s">
        <v>370</v>
      </c>
      <c r="C60" s="40" t="s">
        <v>435</v>
      </c>
      <c r="D60" s="42" t="n">
        <v>412</v>
      </c>
      <c r="E60" s="41" t="s">
        <v>431</v>
      </c>
      <c r="F60" s="39"/>
    </row>
    <row r="61" customFormat="false" ht="15" hidden="false" customHeight="true" outlineLevel="0" collapsed="false">
      <c r="A61" s="38" t="n">
        <v>58</v>
      </c>
      <c r="B61" s="39" t="s">
        <v>370</v>
      </c>
      <c r="C61" s="40" t="s">
        <v>436</v>
      </c>
      <c r="D61" s="42" t="n">
        <v>206</v>
      </c>
      <c r="E61" s="41" t="s">
        <v>431</v>
      </c>
      <c r="F61" s="39"/>
    </row>
    <row r="62" customFormat="false" ht="15" hidden="false" customHeight="true" outlineLevel="0" collapsed="false">
      <c r="A62" s="38" t="n">
        <v>59</v>
      </c>
      <c r="B62" s="39" t="s">
        <v>370</v>
      </c>
      <c r="C62" s="40" t="s">
        <v>437</v>
      </c>
      <c r="D62" s="42" t="n">
        <v>206</v>
      </c>
      <c r="E62" s="41" t="s">
        <v>431</v>
      </c>
      <c r="F62" s="39"/>
    </row>
    <row r="63" customFormat="false" ht="15" hidden="false" customHeight="true" outlineLevel="0" collapsed="false">
      <c r="A63" s="38" t="n">
        <v>60</v>
      </c>
      <c r="B63" s="39" t="s">
        <v>370</v>
      </c>
      <c r="C63" s="40" t="s">
        <v>438</v>
      </c>
      <c r="D63" s="42" t="n">
        <v>412</v>
      </c>
      <c r="E63" s="41" t="s">
        <v>431</v>
      </c>
      <c r="F63" s="39"/>
    </row>
    <row r="64" customFormat="false" ht="15" hidden="false" customHeight="true" outlineLevel="0" collapsed="false">
      <c r="A64" s="38" t="n">
        <v>61</v>
      </c>
      <c r="B64" s="39" t="s">
        <v>370</v>
      </c>
      <c r="C64" s="40" t="s">
        <v>439</v>
      </c>
      <c r="D64" s="42" t="n">
        <v>412</v>
      </c>
      <c r="E64" s="41" t="s">
        <v>440</v>
      </c>
      <c r="F64" s="39"/>
    </row>
    <row r="65" customFormat="false" ht="15" hidden="false" customHeight="true" outlineLevel="0" collapsed="false">
      <c r="A65" s="38" t="n">
        <v>62</v>
      </c>
      <c r="B65" s="39" t="s">
        <v>370</v>
      </c>
      <c r="C65" s="40" t="s">
        <v>441</v>
      </c>
      <c r="D65" s="42" t="n">
        <v>206</v>
      </c>
      <c r="E65" s="41" t="s">
        <v>440</v>
      </c>
      <c r="F65" s="39"/>
    </row>
    <row r="66" customFormat="false" ht="15" hidden="false" customHeight="true" outlineLevel="0" collapsed="false">
      <c r="A66" s="38" t="n">
        <v>63</v>
      </c>
      <c r="B66" s="39" t="s">
        <v>370</v>
      </c>
      <c r="C66" s="40" t="s">
        <v>442</v>
      </c>
      <c r="D66" s="42" t="n">
        <v>412</v>
      </c>
      <c r="E66" s="41" t="s">
        <v>440</v>
      </c>
      <c r="F66" s="39"/>
    </row>
    <row r="67" customFormat="false" ht="15" hidden="false" customHeight="true" outlineLevel="0" collapsed="false">
      <c r="A67" s="38" t="n">
        <v>64</v>
      </c>
      <c r="B67" s="39" t="s">
        <v>370</v>
      </c>
      <c r="C67" s="40" t="s">
        <v>443</v>
      </c>
      <c r="D67" s="42" t="n">
        <v>412</v>
      </c>
      <c r="E67" s="41" t="s">
        <v>440</v>
      </c>
      <c r="F67" s="39"/>
    </row>
    <row r="68" customFormat="false" ht="15" hidden="false" customHeight="true" outlineLevel="0" collapsed="false">
      <c r="A68" s="38" t="n">
        <v>65</v>
      </c>
      <c r="B68" s="39" t="s">
        <v>370</v>
      </c>
      <c r="C68" s="40" t="s">
        <v>444</v>
      </c>
      <c r="D68" s="42" t="n">
        <v>412</v>
      </c>
      <c r="E68" s="41" t="s">
        <v>440</v>
      </c>
      <c r="F68" s="39"/>
    </row>
    <row r="69" customFormat="false" ht="15" hidden="false" customHeight="true" outlineLevel="0" collapsed="false">
      <c r="A69" s="38" t="n">
        <v>66</v>
      </c>
      <c r="B69" s="39" t="s">
        <v>370</v>
      </c>
      <c r="C69" s="40" t="s">
        <v>445</v>
      </c>
      <c r="D69" s="42" t="n">
        <v>412</v>
      </c>
      <c r="E69" s="41" t="s">
        <v>440</v>
      </c>
      <c r="F69" s="39"/>
    </row>
    <row r="70" customFormat="false" ht="15" hidden="false" customHeight="true" outlineLevel="0" collapsed="false">
      <c r="A70" s="38" t="n">
        <v>67</v>
      </c>
      <c r="B70" s="39" t="s">
        <v>370</v>
      </c>
      <c r="C70" s="40" t="s">
        <v>446</v>
      </c>
      <c r="D70" s="42" t="n">
        <v>206</v>
      </c>
      <c r="E70" s="41" t="s">
        <v>440</v>
      </c>
      <c r="F70" s="39"/>
    </row>
    <row r="71" customFormat="false" ht="15" hidden="false" customHeight="true" outlineLevel="0" collapsed="false">
      <c r="A71" s="38" t="n">
        <v>68</v>
      </c>
      <c r="B71" s="39" t="s">
        <v>370</v>
      </c>
      <c r="C71" s="40" t="s">
        <v>447</v>
      </c>
      <c r="D71" s="42" t="n">
        <v>206</v>
      </c>
      <c r="E71" s="41" t="s">
        <v>448</v>
      </c>
      <c r="F71" s="39"/>
    </row>
    <row r="72" customFormat="false" ht="15" hidden="false" customHeight="true" outlineLevel="0" collapsed="false">
      <c r="A72" s="38" t="n">
        <v>69</v>
      </c>
      <c r="B72" s="39" t="s">
        <v>370</v>
      </c>
      <c r="C72" s="40" t="s">
        <v>449</v>
      </c>
      <c r="D72" s="42" t="n">
        <v>206</v>
      </c>
      <c r="E72" s="41" t="s">
        <v>448</v>
      </c>
      <c r="F72" s="39"/>
    </row>
    <row r="73" customFormat="false" ht="15" hidden="false" customHeight="true" outlineLevel="0" collapsed="false">
      <c r="A73" s="38" t="n">
        <v>70</v>
      </c>
      <c r="B73" s="39" t="s">
        <v>370</v>
      </c>
      <c r="C73" s="40" t="s">
        <v>450</v>
      </c>
      <c r="D73" s="42" t="n">
        <v>206</v>
      </c>
      <c r="E73" s="41" t="s">
        <v>448</v>
      </c>
      <c r="F73" s="39"/>
    </row>
    <row r="74" customFormat="false" ht="15" hidden="false" customHeight="true" outlineLevel="0" collapsed="false">
      <c r="A74" s="38" t="n">
        <v>71</v>
      </c>
      <c r="B74" s="39" t="s">
        <v>370</v>
      </c>
      <c r="C74" s="40" t="s">
        <v>451</v>
      </c>
      <c r="D74" s="42" t="n">
        <v>412</v>
      </c>
      <c r="E74" s="41" t="s">
        <v>448</v>
      </c>
      <c r="F74" s="39"/>
    </row>
    <row r="75" customFormat="false" ht="15" hidden="false" customHeight="true" outlineLevel="0" collapsed="false">
      <c r="A75" s="38" t="n">
        <v>72</v>
      </c>
      <c r="B75" s="39" t="s">
        <v>370</v>
      </c>
      <c r="C75" s="40" t="s">
        <v>452</v>
      </c>
      <c r="D75" s="42" t="n">
        <v>206</v>
      </c>
      <c r="E75" s="41" t="s">
        <v>448</v>
      </c>
      <c r="F75" s="39"/>
    </row>
    <row r="76" customFormat="false" ht="15" hidden="false" customHeight="true" outlineLevel="0" collapsed="false">
      <c r="A76" s="38" t="n">
        <v>73</v>
      </c>
      <c r="B76" s="39" t="s">
        <v>370</v>
      </c>
      <c r="C76" s="40" t="s">
        <v>453</v>
      </c>
      <c r="D76" s="42" t="n">
        <v>206</v>
      </c>
      <c r="E76" s="41" t="s">
        <v>448</v>
      </c>
      <c r="F76" s="39"/>
    </row>
    <row r="77" customFormat="false" ht="15" hidden="false" customHeight="true" outlineLevel="0" collapsed="false">
      <c r="A77" s="38" t="n">
        <v>74</v>
      </c>
      <c r="B77" s="39" t="s">
        <v>370</v>
      </c>
      <c r="C77" s="40" t="s">
        <v>454</v>
      </c>
      <c r="D77" s="42" t="n">
        <v>206</v>
      </c>
      <c r="E77" s="41" t="s">
        <v>448</v>
      </c>
      <c r="F77" s="39"/>
    </row>
    <row r="78" customFormat="false" ht="15" hidden="false" customHeight="true" outlineLevel="0" collapsed="false">
      <c r="A78" s="38" t="n">
        <v>75</v>
      </c>
      <c r="B78" s="39" t="s">
        <v>370</v>
      </c>
      <c r="C78" s="40" t="s">
        <v>455</v>
      </c>
      <c r="D78" s="42" t="n">
        <v>206</v>
      </c>
      <c r="E78" s="41" t="s">
        <v>448</v>
      </c>
      <c r="F78" s="39"/>
    </row>
    <row r="79" customFormat="false" ht="15" hidden="false" customHeight="true" outlineLevel="0" collapsed="false">
      <c r="A79" s="38" t="n">
        <v>76</v>
      </c>
      <c r="B79" s="39" t="s">
        <v>370</v>
      </c>
      <c r="C79" s="40" t="s">
        <v>456</v>
      </c>
      <c r="D79" s="42" t="n">
        <v>206</v>
      </c>
      <c r="E79" s="41" t="s">
        <v>448</v>
      </c>
      <c r="F79" s="39"/>
    </row>
    <row r="80" customFormat="false" ht="15" hidden="false" customHeight="true" outlineLevel="0" collapsed="false">
      <c r="A80" s="38" t="n">
        <v>77</v>
      </c>
      <c r="B80" s="39" t="s">
        <v>370</v>
      </c>
      <c r="C80" s="40" t="s">
        <v>457</v>
      </c>
      <c r="D80" s="42" t="n">
        <v>206</v>
      </c>
      <c r="E80" s="41" t="s">
        <v>448</v>
      </c>
      <c r="F80" s="39"/>
    </row>
    <row r="81" customFormat="false" ht="15" hidden="false" customHeight="true" outlineLevel="0" collapsed="false">
      <c r="A81" s="38" t="n">
        <v>78</v>
      </c>
      <c r="B81" s="39" t="s">
        <v>370</v>
      </c>
      <c r="C81" s="40" t="s">
        <v>458</v>
      </c>
      <c r="D81" s="42" t="n">
        <v>206</v>
      </c>
      <c r="E81" s="41" t="s">
        <v>448</v>
      </c>
      <c r="F81" s="39"/>
    </row>
    <row r="82" customFormat="false" ht="15" hidden="false" customHeight="true" outlineLevel="0" collapsed="false">
      <c r="A82" s="38" t="n">
        <v>79</v>
      </c>
      <c r="B82" s="39" t="s">
        <v>370</v>
      </c>
      <c r="C82" s="40" t="s">
        <v>459</v>
      </c>
      <c r="D82" s="42" t="n">
        <v>211</v>
      </c>
      <c r="E82" s="41" t="s">
        <v>412</v>
      </c>
      <c r="F82" s="39"/>
    </row>
    <row r="83" customFormat="false" ht="15" hidden="false" customHeight="true" outlineLevel="0" collapsed="false">
      <c r="A83" s="38" t="n">
        <v>80</v>
      </c>
      <c r="B83" s="39" t="s">
        <v>370</v>
      </c>
      <c r="C83" s="40" t="s">
        <v>460</v>
      </c>
      <c r="D83" s="42" t="n">
        <v>206</v>
      </c>
      <c r="E83" s="41" t="s">
        <v>425</v>
      </c>
      <c r="F83" s="46"/>
    </row>
    <row r="84" customFormat="false" ht="15" hidden="false" customHeight="true" outlineLevel="0" collapsed="false">
      <c r="A84" s="38" t="n">
        <v>81</v>
      </c>
      <c r="B84" s="39" t="s">
        <v>370</v>
      </c>
      <c r="C84" s="40" t="s">
        <v>461</v>
      </c>
      <c r="D84" s="42" t="n">
        <v>412</v>
      </c>
      <c r="E84" s="41" t="s">
        <v>395</v>
      </c>
      <c r="F84" s="39"/>
    </row>
    <row r="85" s="48" customFormat="true" ht="15" hidden="false" customHeight="true" outlineLevel="0" collapsed="false">
      <c r="A85" s="38" t="n">
        <v>82</v>
      </c>
      <c r="B85" s="39" t="s">
        <v>462</v>
      </c>
      <c r="C85" s="40" t="s">
        <v>463</v>
      </c>
      <c r="D85" s="42" t="n">
        <v>618</v>
      </c>
      <c r="E85" s="47" t="s">
        <v>464</v>
      </c>
      <c r="F85" s="39"/>
    </row>
    <row r="86" s="48" customFormat="true" ht="15" hidden="false" customHeight="true" outlineLevel="0" collapsed="false">
      <c r="A86" s="38" t="n">
        <v>83</v>
      </c>
      <c r="B86" s="39" t="s">
        <v>462</v>
      </c>
      <c r="C86" s="40" t="s">
        <v>465</v>
      </c>
      <c r="D86" s="42" t="n">
        <v>412</v>
      </c>
      <c r="E86" s="47" t="s">
        <v>464</v>
      </c>
      <c r="F86" s="39"/>
    </row>
    <row r="87" s="48" customFormat="true" ht="15" hidden="false" customHeight="true" outlineLevel="0" collapsed="false">
      <c r="A87" s="38" t="n">
        <v>84</v>
      </c>
      <c r="B87" s="39" t="s">
        <v>462</v>
      </c>
      <c r="C87" s="40" t="s">
        <v>466</v>
      </c>
      <c r="D87" s="42" t="n">
        <v>412</v>
      </c>
      <c r="E87" s="47" t="s">
        <v>464</v>
      </c>
      <c r="F87" s="39"/>
    </row>
    <row r="88" s="48" customFormat="true" ht="15" hidden="false" customHeight="true" outlineLevel="0" collapsed="false">
      <c r="A88" s="38" t="n">
        <v>85</v>
      </c>
      <c r="B88" s="39" t="s">
        <v>462</v>
      </c>
      <c r="C88" s="40" t="s">
        <v>467</v>
      </c>
      <c r="D88" s="42" t="n">
        <v>206</v>
      </c>
      <c r="E88" s="47" t="s">
        <v>468</v>
      </c>
      <c r="F88" s="39"/>
    </row>
    <row r="89" s="48" customFormat="true" ht="15" hidden="false" customHeight="true" outlineLevel="0" collapsed="false">
      <c r="A89" s="38" t="n">
        <v>86</v>
      </c>
      <c r="B89" s="39" t="s">
        <v>462</v>
      </c>
      <c r="C89" s="40" t="s">
        <v>469</v>
      </c>
      <c r="D89" s="42" t="n">
        <v>236</v>
      </c>
      <c r="E89" s="47" t="s">
        <v>468</v>
      </c>
      <c r="F89" s="49"/>
    </row>
    <row r="90" s="48" customFormat="true" ht="15" hidden="false" customHeight="true" outlineLevel="0" collapsed="false">
      <c r="A90" s="38" t="n">
        <v>87</v>
      </c>
      <c r="B90" s="39" t="s">
        <v>462</v>
      </c>
      <c r="C90" s="40" t="s">
        <v>470</v>
      </c>
      <c r="D90" s="42" t="n">
        <v>206</v>
      </c>
      <c r="E90" s="47" t="s">
        <v>468</v>
      </c>
      <c r="F90" s="39"/>
    </row>
    <row r="91" s="48" customFormat="true" ht="15" hidden="false" customHeight="true" outlineLevel="0" collapsed="false">
      <c r="A91" s="38" t="n">
        <v>88</v>
      </c>
      <c r="B91" s="39" t="s">
        <v>462</v>
      </c>
      <c r="C91" s="40" t="s">
        <v>471</v>
      </c>
      <c r="D91" s="42" t="n">
        <v>412</v>
      </c>
      <c r="E91" s="47" t="s">
        <v>468</v>
      </c>
      <c r="F91" s="39"/>
    </row>
    <row r="92" s="48" customFormat="true" ht="15" hidden="false" customHeight="true" outlineLevel="0" collapsed="false">
      <c r="A92" s="38" t="n">
        <v>89</v>
      </c>
      <c r="B92" s="39" t="s">
        <v>462</v>
      </c>
      <c r="C92" s="40" t="s">
        <v>472</v>
      </c>
      <c r="D92" s="42" t="n">
        <v>206</v>
      </c>
      <c r="E92" s="47" t="s">
        <v>468</v>
      </c>
      <c r="F92" s="49"/>
    </row>
    <row r="93" s="48" customFormat="true" ht="15" hidden="false" customHeight="true" outlineLevel="0" collapsed="false">
      <c r="A93" s="38" t="n">
        <v>90</v>
      </c>
      <c r="B93" s="39" t="s">
        <v>462</v>
      </c>
      <c r="C93" s="40" t="s">
        <v>473</v>
      </c>
      <c r="D93" s="42" t="n">
        <v>206</v>
      </c>
      <c r="E93" s="47" t="s">
        <v>468</v>
      </c>
      <c r="F93" s="49"/>
    </row>
    <row r="94" s="48" customFormat="true" ht="15" hidden="false" customHeight="true" outlineLevel="0" collapsed="false">
      <c r="A94" s="38" t="n">
        <v>91</v>
      </c>
      <c r="B94" s="39" t="s">
        <v>462</v>
      </c>
      <c r="C94" s="40" t="s">
        <v>474</v>
      </c>
      <c r="D94" s="42" t="n">
        <v>412</v>
      </c>
      <c r="E94" s="47" t="s">
        <v>468</v>
      </c>
      <c r="F94" s="49"/>
    </row>
    <row r="95" s="48" customFormat="true" ht="15" hidden="false" customHeight="true" outlineLevel="0" collapsed="false">
      <c r="A95" s="38" t="n">
        <v>92</v>
      </c>
      <c r="B95" s="39" t="s">
        <v>462</v>
      </c>
      <c r="C95" s="40" t="s">
        <v>475</v>
      </c>
      <c r="D95" s="42" t="n">
        <v>206</v>
      </c>
      <c r="E95" s="47" t="s">
        <v>476</v>
      </c>
      <c r="F95" s="39"/>
    </row>
    <row r="96" s="48" customFormat="true" ht="15" hidden="false" customHeight="true" outlineLevel="0" collapsed="false">
      <c r="A96" s="38" t="n">
        <v>93</v>
      </c>
      <c r="B96" s="39" t="s">
        <v>462</v>
      </c>
      <c r="C96" s="40" t="s">
        <v>477</v>
      </c>
      <c r="D96" s="42" t="n">
        <v>206</v>
      </c>
      <c r="E96" s="47" t="s">
        <v>476</v>
      </c>
      <c r="F96" s="39"/>
    </row>
    <row r="97" s="48" customFormat="true" ht="15" hidden="false" customHeight="true" outlineLevel="0" collapsed="false">
      <c r="A97" s="38" t="n">
        <v>94</v>
      </c>
      <c r="B97" s="39" t="s">
        <v>462</v>
      </c>
      <c r="C97" s="40" t="s">
        <v>478</v>
      </c>
      <c r="D97" s="42" t="n">
        <v>206</v>
      </c>
      <c r="E97" s="47" t="s">
        <v>476</v>
      </c>
      <c r="F97" s="39"/>
    </row>
    <row r="98" s="48" customFormat="true" ht="15" hidden="false" customHeight="true" outlineLevel="0" collapsed="false">
      <c r="A98" s="38" t="n">
        <v>95</v>
      </c>
      <c r="B98" s="39" t="s">
        <v>462</v>
      </c>
      <c r="C98" s="40" t="s">
        <v>479</v>
      </c>
      <c r="D98" s="42" t="n">
        <v>206</v>
      </c>
      <c r="E98" s="47" t="s">
        <v>476</v>
      </c>
      <c r="F98" s="39"/>
    </row>
    <row r="99" s="48" customFormat="true" ht="15" hidden="false" customHeight="true" outlineLevel="0" collapsed="false">
      <c r="A99" s="38" t="n">
        <v>96</v>
      </c>
      <c r="B99" s="39" t="s">
        <v>462</v>
      </c>
      <c r="C99" s="40" t="s">
        <v>480</v>
      </c>
      <c r="D99" s="42" t="n">
        <v>412</v>
      </c>
      <c r="E99" s="47" t="s">
        <v>476</v>
      </c>
      <c r="F99" s="49"/>
    </row>
    <row r="100" s="48" customFormat="true" ht="15" hidden="false" customHeight="true" outlineLevel="0" collapsed="false">
      <c r="A100" s="38" t="n">
        <v>97</v>
      </c>
      <c r="B100" s="39" t="s">
        <v>462</v>
      </c>
      <c r="C100" s="40" t="s">
        <v>481</v>
      </c>
      <c r="D100" s="42" t="n">
        <v>618</v>
      </c>
      <c r="E100" s="47" t="s">
        <v>476</v>
      </c>
      <c r="F100" s="49"/>
    </row>
    <row r="101" s="48" customFormat="true" ht="15" hidden="false" customHeight="true" outlineLevel="0" collapsed="false">
      <c r="A101" s="38" t="n">
        <v>98</v>
      </c>
      <c r="B101" s="39" t="s">
        <v>462</v>
      </c>
      <c r="C101" s="40" t="s">
        <v>482</v>
      </c>
      <c r="D101" s="42" t="n">
        <v>412</v>
      </c>
      <c r="E101" s="47" t="s">
        <v>476</v>
      </c>
      <c r="F101" s="49"/>
    </row>
    <row r="102" s="48" customFormat="true" ht="15" hidden="false" customHeight="true" outlineLevel="0" collapsed="false">
      <c r="A102" s="38" t="n">
        <v>99</v>
      </c>
      <c r="B102" s="39" t="s">
        <v>462</v>
      </c>
      <c r="C102" s="40" t="s">
        <v>483</v>
      </c>
      <c r="D102" s="42" t="n">
        <v>412</v>
      </c>
      <c r="E102" s="41" t="s">
        <v>484</v>
      </c>
      <c r="F102" s="39"/>
    </row>
    <row r="103" s="48" customFormat="true" ht="15" hidden="false" customHeight="true" outlineLevel="0" collapsed="false">
      <c r="A103" s="38" t="n">
        <v>100</v>
      </c>
      <c r="B103" s="39" t="s">
        <v>462</v>
      </c>
      <c r="C103" s="40" t="s">
        <v>485</v>
      </c>
      <c r="D103" s="42" t="n">
        <v>206</v>
      </c>
      <c r="E103" s="41" t="s">
        <v>484</v>
      </c>
      <c r="F103" s="39"/>
    </row>
    <row r="104" s="48" customFormat="true" ht="15" hidden="false" customHeight="true" outlineLevel="0" collapsed="false">
      <c r="A104" s="38" t="n">
        <v>101</v>
      </c>
      <c r="B104" s="39" t="s">
        <v>462</v>
      </c>
      <c r="C104" s="40" t="s">
        <v>486</v>
      </c>
      <c r="D104" s="42" t="n">
        <v>618</v>
      </c>
      <c r="E104" s="41" t="s">
        <v>484</v>
      </c>
      <c r="F104" s="49"/>
    </row>
    <row r="105" s="48" customFormat="true" ht="15" hidden="false" customHeight="true" outlineLevel="0" collapsed="false">
      <c r="A105" s="38" t="n">
        <v>102</v>
      </c>
      <c r="B105" s="39" t="s">
        <v>462</v>
      </c>
      <c r="C105" s="40" t="s">
        <v>487</v>
      </c>
      <c r="D105" s="42" t="n">
        <v>206</v>
      </c>
      <c r="E105" s="41" t="s">
        <v>484</v>
      </c>
      <c r="F105" s="39"/>
    </row>
    <row r="106" s="48" customFormat="true" ht="15" hidden="false" customHeight="true" outlineLevel="0" collapsed="false">
      <c r="A106" s="38" t="n">
        <v>103</v>
      </c>
      <c r="B106" s="39" t="s">
        <v>462</v>
      </c>
      <c r="C106" s="40" t="s">
        <v>488</v>
      </c>
      <c r="D106" s="42" t="n">
        <v>412</v>
      </c>
      <c r="E106" s="41" t="s">
        <v>484</v>
      </c>
      <c r="F106" s="42"/>
    </row>
    <row r="107" s="48" customFormat="true" ht="15" hidden="false" customHeight="true" outlineLevel="0" collapsed="false">
      <c r="A107" s="38" t="n">
        <v>104</v>
      </c>
      <c r="B107" s="39" t="s">
        <v>462</v>
      </c>
      <c r="C107" s="40" t="s">
        <v>489</v>
      </c>
      <c r="D107" s="42" t="n">
        <v>840</v>
      </c>
      <c r="E107" s="41" t="s">
        <v>484</v>
      </c>
      <c r="F107" s="49"/>
    </row>
    <row r="108" s="48" customFormat="true" ht="15" hidden="false" customHeight="true" outlineLevel="0" collapsed="false">
      <c r="A108" s="38" t="n">
        <v>105</v>
      </c>
      <c r="B108" s="39" t="s">
        <v>462</v>
      </c>
      <c r="C108" s="40" t="s">
        <v>490</v>
      </c>
      <c r="D108" s="42" t="n">
        <v>206</v>
      </c>
      <c r="E108" s="41" t="s">
        <v>484</v>
      </c>
      <c r="F108" s="49"/>
    </row>
    <row r="109" s="48" customFormat="true" ht="15" hidden="false" customHeight="true" outlineLevel="0" collapsed="false">
      <c r="A109" s="38" t="n">
        <v>106</v>
      </c>
      <c r="B109" s="39" t="s">
        <v>462</v>
      </c>
      <c r="C109" s="40" t="s">
        <v>491</v>
      </c>
      <c r="D109" s="42" t="n">
        <v>206</v>
      </c>
      <c r="E109" s="41" t="s">
        <v>484</v>
      </c>
      <c r="F109" s="49"/>
    </row>
    <row r="110" s="48" customFormat="true" ht="15" hidden="false" customHeight="true" outlineLevel="0" collapsed="false">
      <c r="A110" s="38" t="n">
        <v>107</v>
      </c>
      <c r="B110" s="39" t="s">
        <v>462</v>
      </c>
      <c r="C110" s="40" t="s">
        <v>492</v>
      </c>
      <c r="D110" s="42" t="n">
        <v>206</v>
      </c>
      <c r="E110" s="41" t="s">
        <v>493</v>
      </c>
      <c r="F110" s="39"/>
    </row>
    <row r="111" s="48" customFormat="true" ht="15" hidden="false" customHeight="true" outlineLevel="0" collapsed="false">
      <c r="A111" s="38" t="n">
        <v>108</v>
      </c>
      <c r="B111" s="39" t="s">
        <v>462</v>
      </c>
      <c r="C111" s="40" t="s">
        <v>494</v>
      </c>
      <c r="D111" s="42" t="n">
        <v>206</v>
      </c>
      <c r="E111" s="41" t="s">
        <v>493</v>
      </c>
      <c r="F111" s="39"/>
    </row>
    <row r="112" s="48" customFormat="true" ht="15" hidden="false" customHeight="true" outlineLevel="0" collapsed="false">
      <c r="A112" s="38" t="n">
        <v>109</v>
      </c>
      <c r="B112" s="39" t="s">
        <v>462</v>
      </c>
      <c r="C112" s="40" t="s">
        <v>495</v>
      </c>
      <c r="D112" s="42" t="n">
        <v>412</v>
      </c>
      <c r="E112" s="41" t="s">
        <v>493</v>
      </c>
      <c r="F112" s="39" t="s">
        <v>496</v>
      </c>
    </row>
    <row r="113" s="48" customFormat="true" ht="15" hidden="false" customHeight="true" outlineLevel="0" collapsed="false">
      <c r="A113" s="38" t="n">
        <v>110</v>
      </c>
      <c r="B113" s="39" t="s">
        <v>462</v>
      </c>
      <c r="C113" s="40" t="s">
        <v>497</v>
      </c>
      <c r="D113" s="42" t="n">
        <v>206</v>
      </c>
      <c r="E113" s="41" t="s">
        <v>493</v>
      </c>
      <c r="F113" s="39"/>
    </row>
    <row r="114" s="48" customFormat="true" ht="15" hidden="false" customHeight="true" outlineLevel="0" collapsed="false">
      <c r="A114" s="38" t="n">
        <v>111</v>
      </c>
      <c r="B114" s="39" t="s">
        <v>462</v>
      </c>
      <c r="C114" s="40" t="s">
        <v>498</v>
      </c>
      <c r="D114" s="42" t="n">
        <v>412</v>
      </c>
      <c r="E114" s="41" t="s">
        <v>493</v>
      </c>
      <c r="F114" s="49"/>
    </row>
    <row r="115" s="48" customFormat="true" ht="15" hidden="false" customHeight="true" outlineLevel="0" collapsed="false">
      <c r="A115" s="38" t="n">
        <v>112</v>
      </c>
      <c r="B115" s="39" t="s">
        <v>462</v>
      </c>
      <c r="C115" s="40" t="s">
        <v>499</v>
      </c>
      <c r="D115" s="42" t="n">
        <v>206</v>
      </c>
      <c r="E115" s="41" t="s">
        <v>500</v>
      </c>
      <c r="F115" s="39"/>
    </row>
    <row r="116" customFormat="false" ht="15" hidden="false" customHeight="true" outlineLevel="0" collapsed="false">
      <c r="A116" s="38" t="n">
        <v>113</v>
      </c>
      <c r="B116" s="39" t="s">
        <v>501</v>
      </c>
      <c r="C116" s="40" t="s">
        <v>502</v>
      </c>
      <c r="D116" s="42" t="n">
        <v>462</v>
      </c>
      <c r="E116" s="47" t="s">
        <v>503</v>
      </c>
      <c r="F116" s="39"/>
    </row>
    <row r="117" customFormat="false" ht="15" hidden="false" customHeight="true" outlineLevel="0" collapsed="false">
      <c r="A117" s="38" t="n">
        <v>114</v>
      </c>
      <c r="B117" s="39" t="s">
        <v>501</v>
      </c>
      <c r="C117" s="40" t="s">
        <v>504</v>
      </c>
      <c r="D117" s="42" t="n">
        <v>206</v>
      </c>
      <c r="E117" s="47" t="s">
        <v>503</v>
      </c>
      <c r="F117" s="39"/>
    </row>
    <row r="118" customFormat="false" ht="15" hidden="false" customHeight="true" outlineLevel="0" collapsed="false">
      <c r="A118" s="38" t="n">
        <v>115</v>
      </c>
      <c r="B118" s="39" t="s">
        <v>501</v>
      </c>
      <c r="C118" s="40" t="s">
        <v>505</v>
      </c>
      <c r="D118" s="42" t="n">
        <v>412</v>
      </c>
      <c r="E118" s="47" t="s">
        <v>464</v>
      </c>
      <c r="F118" s="49"/>
    </row>
    <row r="119" customFormat="false" ht="15" hidden="false" customHeight="true" outlineLevel="0" collapsed="false">
      <c r="A119" s="38" t="n">
        <v>116</v>
      </c>
      <c r="B119" s="39" t="s">
        <v>501</v>
      </c>
      <c r="C119" s="40" t="s">
        <v>506</v>
      </c>
      <c r="D119" s="42" t="n">
        <v>462</v>
      </c>
      <c r="E119" s="47" t="s">
        <v>464</v>
      </c>
      <c r="F119" s="39"/>
    </row>
    <row r="120" customFormat="false" ht="15" hidden="false" customHeight="true" outlineLevel="0" collapsed="false">
      <c r="A120" s="38" t="n">
        <v>117</v>
      </c>
      <c r="B120" s="39" t="s">
        <v>501</v>
      </c>
      <c r="C120" s="40" t="s">
        <v>507</v>
      </c>
      <c r="D120" s="42" t="n">
        <v>206</v>
      </c>
      <c r="E120" s="47" t="s">
        <v>464</v>
      </c>
      <c r="F120" s="50"/>
    </row>
    <row r="121" customFormat="false" ht="15" hidden="false" customHeight="true" outlineLevel="0" collapsed="false">
      <c r="A121" s="38" t="n">
        <v>118</v>
      </c>
      <c r="B121" s="39" t="s">
        <v>501</v>
      </c>
      <c r="C121" s="40" t="s">
        <v>508</v>
      </c>
      <c r="D121" s="42" t="n">
        <v>256</v>
      </c>
      <c r="E121" s="47" t="s">
        <v>464</v>
      </c>
      <c r="F121" s="39"/>
    </row>
    <row r="122" customFormat="false" ht="15" hidden="false" customHeight="true" outlineLevel="0" collapsed="false">
      <c r="A122" s="38" t="n">
        <v>119</v>
      </c>
      <c r="B122" s="39" t="s">
        <v>501</v>
      </c>
      <c r="C122" s="40" t="s">
        <v>509</v>
      </c>
      <c r="D122" s="42" t="n">
        <v>206</v>
      </c>
      <c r="E122" s="47" t="s">
        <v>464</v>
      </c>
      <c r="F122" s="39"/>
    </row>
    <row r="123" customFormat="false" ht="15" hidden="false" customHeight="true" outlineLevel="0" collapsed="false">
      <c r="A123" s="38" t="n">
        <v>120</v>
      </c>
      <c r="B123" s="39" t="s">
        <v>501</v>
      </c>
      <c r="C123" s="40" t="s">
        <v>510</v>
      </c>
      <c r="D123" s="42" t="n">
        <v>412</v>
      </c>
      <c r="E123" s="47" t="s">
        <v>464</v>
      </c>
      <c r="F123" s="39"/>
    </row>
    <row r="124" customFormat="false" ht="15" hidden="false" customHeight="true" outlineLevel="0" collapsed="false">
      <c r="A124" s="38" t="n">
        <v>121</v>
      </c>
      <c r="B124" s="39" t="s">
        <v>501</v>
      </c>
      <c r="C124" s="40" t="s">
        <v>511</v>
      </c>
      <c r="D124" s="42" t="n">
        <v>206</v>
      </c>
      <c r="E124" s="47" t="s">
        <v>464</v>
      </c>
      <c r="F124" s="39"/>
    </row>
    <row r="125" customFormat="false" ht="15" hidden="false" customHeight="true" outlineLevel="0" collapsed="false">
      <c r="A125" s="38" t="n">
        <v>122</v>
      </c>
      <c r="B125" s="39" t="s">
        <v>501</v>
      </c>
      <c r="C125" s="40" t="s">
        <v>512</v>
      </c>
      <c r="D125" s="42" t="n">
        <v>206</v>
      </c>
      <c r="E125" s="47" t="s">
        <v>464</v>
      </c>
      <c r="F125" s="39"/>
    </row>
    <row r="126" customFormat="false" ht="15" hidden="false" customHeight="true" outlineLevel="0" collapsed="false">
      <c r="A126" s="38" t="n">
        <v>123</v>
      </c>
      <c r="B126" s="39" t="s">
        <v>501</v>
      </c>
      <c r="C126" s="40" t="s">
        <v>513</v>
      </c>
      <c r="D126" s="42" t="n">
        <v>206</v>
      </c>
      <c r="E126" s="47" t="s">
        <v>464</v>
      </c>
      <c r="F126" s="39"/>
    </row>
    <row r="127" s="45" customFormat="true" ht="15" hidden="false" customHeight="true" outlineLevel="0" collapsed="false">
      <c r="A127" s="38" t="n">
        <v>124</v>
      </c>
      <c r="B127" s="39" t="s">
        <v>501</v>
      </c>
      <c r="C127" s="40" t="s">
        <v>514</v>
      </c>
      <c r="D127" s="42" t="n">
        <v>206</v>
      </c>
      <c r="E127" s="47" t="s">
        <v>464</v>
      </c>
      <c r="F127" s="39"/>
    </row>
    <row r="128" customFormat="false" ht="15" hidden="false" customHeight="true" outlineLevel="0" collapsed="false">
      <c r="A128" s="38" t="n">
        <v>125</v>
      </c>
      <c r="B128" s="39" t="s">
        <v>501</v>
      </c>
      <c r="C128" s="40" t="s">
        <v>515</v>
      </c>
      <c r="D128" s="42" t="n">
        <v>412</v>
      </c>
      <c r="E128" s="47" t="s">
        <v>464</v>
      </c>
      <c r="F128" s="39"/>
    </row>
    <row r="129" customFormat="false" ht="15" hidden="false" customHeight="true" outlineLevel="0" collapsed="false">
      <c r="A129" s="38" t="n">
        <v>126</v>
      </c>
      <c r="B129" s="39" t="s">
        <v>501</v>
      </c>
      <c r="C129" s="40" t="s">
        <v>516</v>
      </c>
      <c r="D129" s="42" t="n">
        <v>412</v>
      </c>
      <c r="E129" s="47" t="s">
        <v>468</v>
      </c>
      <c r="F129" s="39"/>
    </row>
    <row r="130" customFormat="false" ht="15" hidden="false" customHeight="true" outlineLevel="0" collapsed="false">
      <c r="A130" s="38" t="n">
        <v>127</v>
      </c>
      <c r="B130" s="39" t="s">
        <v>501</v>
      </c>
      <c r="C130" s="40" t="s">
        <v>517</v>
      </c>
      <c r="D130" s="42" t="n">
        <v>206</v>
      </c>
      <c r="E130" s="47" t="s">
        <v>468</v>
      </c>
      <c r="F130" s="39"/>
    </row>
    <row r="131" customFormat="false" ht="15" hidden="false" customHeight="true" outlineLevel="0" collapsed="false">
      <c r="A131" s="38" t="n">
        <v>128</v>
      </c>
      <c r="B131" s="39" t="s">
        <v>501</v>
      </c>
      <c r="C131" s="40" t="s">
        <v>518</v>
      </c>
      <c r="D131" s="42" t="n">
        <v>618</v>
      </c>
      <c r="E131" s="47" t="s">
        <v>468</v>
      </c>
      <c r="F131" s="39"/>
    </row>
    <row r="132" customFormat="false" ht="15" hidden="false" customHeight="true" outlineLevel="0" collapsed="false">
      <c r="A132" s="38" t="n">
        <v>129</v>
      </c>
      <c r="B132" s="39" t="s">
        <v>501</v>
      </c>
      <c r="C132" s="40" t="s">
        <v>519</v>
      </c>
      <c r="D132" s="42" t="n">
        <v>412</v>
      </c>
      <c r="E132" s="47" t="s">
        <v>468</v>
      </c>
      <c r="F132" s="39"/>
    </row>
    <row r="133" customFormat="false" ht="15" hidden="false" customHeight="true" outlineLevel="0" collapsed="false">
      <c r="A133" s="38" t="n">
        <v>130</v>
      </c>
      <c r="B133" s="39" t="s">
        <v>501</v>
      </c>
      <c r="C133" s="40" t="s">
        <v>520</v>
      </c>
      <c r="D133" s="42" t="n">
        <v>206</v>
      </c>
      <c r="E133" s="47" t="s">
        <v>468</v>
      </c>
      <c r="F133" s="39"/>
    </row>
    <row r="134" customFormat="false" ht="15" hidden="false" customHeight="true" outlineLevel="0" collapsed="false">
      <c r="A134" s="38" t="n">
        <v>131</v>
      </c>
      <c r="B134" s="39" t="s">
        <v>501</v>
      </c>
      <c r="C134" s="40" t="s">
        <v>521</v>
      </c>
      <c r="D134" s="42" t="n">
        <v>206</v>
      </c>
      <c r="E134" s="47" t="s">
        <v>468</v>
      </c>
      <c r="F134" s="39"/>
    </row>
    <row r="135" customFormat="false" ht="15" hidden="false" customHeight="true" outlineLevel="0" collapsed="false">
      <c r="A135" s="38" t="n">
        <v>132</v>
      </c>
      <c r="B135" s="39" t="s">
        <v>501</v>
      </c>
      <c r="C135" s="40" t="s">
        <v>522</v>
      </c>
      <c r="D135" s="42" t="n">
        <v>206</v>
      </c>
      <c r="E135" s="47" t="s">
        <v>476</v>
      </c>
      <c r="F135" s="42"/>
    </row>
    <row r="136" customFormat="false" ht="15" hidden="false" customHeight="true" outlineLevel="0" collapsed="false">
      <c r="A136" s="38" t="n">
        <v>133</v>
      </c>
      <c r="B136" s="39" t="s">
        <v>501</v>
      </c>
      <c r="C136" s="40" t="s">
        <v>523</v>
      </c>
      <c r="D136" s="42" t="n">
        <v>412</v>
      </c>
      <c r="E136" s="47" t="s">
        <v>476</v>
      </c>
      <c r="F136" s="49"/>
    </row>
    <row r="137" customFormat="false" ht="15" hidden="false" customHeight="true" outlineLevel="0" collapsed="false">
      <c r="A137" s="38" t="n">
        <v>134</v>
      </c>
      <c r="B137" s="39" t="s">
        <v>501</v>
      </c>
      <c r="C137" s="40" t="s">
        <v>524</v>
      </c>
      <c r="D137" s="42" t="n">
        <v>618</v>
      </c>
      <c r="E137" s="47" t="s">
        <v>476</v>
      </c>
      <c r="F137" s="39"/>
    </row>
    <row r="138" customFormat="false" ht="15" hidden="false" customHeight="true" outlineLevel="0" collapsed="false">
      <c r="A138" s="38" t="n">
        <v>135</v>
      </c>
      <c r="B138" s="39" t="s">
        <v>501</v>
      </c>
      <c r="C138" s="40" t="s">
        <v>525</v>
      </c>
      <c r="D138" s="42" t="n">
        <v>206</v>
      </c>
      <c r="E138" s="47" t="s">
        <v>476</v>
      </c>
      <c r="F138" s="39"/>
    </row>
    <row r="139" customFormat="false" ht="15" hidden="false" customHeight="true" outlineLevel="0" collapsed="false">
      <c r="A139" s="38" t="n">
        <v>136</v>
      </c>
      <c r="B139" s="39" t="s">
        <v>501</v>
      </c>
      <c r="C139" s="40" t="s">
        <v>526</v>
      </c>
      <c r="D139" s="42" t="n">
        <v>412</v>
      </c>
      <c r="E139" s="47" t="s">
        <v>476</v>
      </c>
      <c r="F139" s="39"/>
    </row>
    <row r="140" customFormat="false" ht="15" hidden="false" customHeight="true" outlineLevel="0" collapsed="false">
      <c r="A140" s="38" t="n">
        <v>137</v>
      </c>
      <c r="B140" s="39" t="s">
        <v>501</v>
      </c>
      <c r="C140" s="40" t="s">
        <v>527</v>
      </c>
      <c r="D140" s="42" t="n">
        <v>206</v>
      </c>
      <c r="E140" s="47" t="s">
        <v>528</v>
      </c>
      <c r="F140" s="42"/>
    </row>
    <row r="141" customFormat="false" ht="15" hidden="false" customHeight="true" outlineLevel="0" collapsed="false">
      <c r="A141" s="38" t="n">
        <v>138</v>
      </c>
      <c r="B141" s="39" t="s">
        <v>501</v>
      </c>
      <c r="C141" s="40" t="s">
        <v>529</v>
      </c>
      <c r="D141" s="42" t="n">
        <v>462</v>
      </c>
      <c r="E141" s="47" t="s">
        <v>528</v>
      </c>
      <c r="F141" s="43"/>
    </row>
    <row r="142" customFormat="false" ht="15" hidden="false" customHeight="true" outlineLevel="0" collapsed="false">
      <c r="A142" s="38" t="n">
        <v>139</v>
      </c>
      <c r="B142" s="39" t="s">
        <v>501</v>
      </c>
      <c r="C142" s="40" t="s">
        <v>530</v>
      </c>
      <c r="D142" s="42" t="n">
        <v>688</v>
      </c>
      <c r="E142" s="47" t="s">
        <v>531</v>
      </c>
      <c r="F142" s="39" t="n">
        <v>70</v>
      </c>
    </row>
    <row r="143" customFormat="false" ht="15" hidden="false" customHeight="true" outlineLevel="0" collapsed="false">
      <c r="A143" s="38" t="n">
        <v>140</v>
      </c>
      <c r="B143" s="39" t="s">
        <v>501</v>
      </c>
      <c r="C143" s="40" t="s">
        <v>532</v>
      </c>
      <c r="D143" s="42" t="n">
        <v>206</v>
      </c>
      <c r="E143" s="47" t="s">
        <v>531</v>
      </c>
      <c r="F143" s="39"/>
    </row>
    <row r="144" customFormat="false" ht="15" hidden="false" customHeight="true" outlineLevel="0" collapsed="false">
      <c r="A144" s="38" t="n">
        <v>141</v>
      </c>
      <c r="B144" s="39" t="s">
        <v>501</v>
      </c>
      <c r="C144" s="40" t="s">
        <v>533</v>
      </c>
      <c r="D144" s="42" t="n">
        <v>462</v>
      </c>
      <c r="E144" s="47" t="s">
        <v>531</v>
      </c>
      <c r="F144" s="39"/>
    </row>
    <row r="145" customFormat="false" ht="15" hidden="false" customHeight="true" outlineLevel="0" collapsed="false">
      <c r="A145" s="38" t="n">
        <v>142</v>
      </c>
      <c r="B145" s="39" t="s">
        <v>501</v>
      </c>
      <c r="C145" s="40" t="s">
        <v>510</v>
      </c>
      <c r="D145" s="42" t="n">
        <v>206</v>
      </c>
      <c r="E145" s="47" t="s">
        <v>531</v>
      </c>
      <c r="F145" s="39"/>
    </row>
    <row r="146" customFormat="false" ht="15" hidden="false" customHeight="true" outlineLevel="0" collapsed="false">
      <c r="A146" s="38" t="n">
        <v>143</v>
      </c>
      <c r="B146" s="39" t="s">
        <v>501</v>
      </c>
      <c r="C146" s="40" t="s">
        <v>534</v>
      </c>
      <c r="D146" s="42" t="n">
        <v>412</v>
      </c>
      <c r="E146" s="47" t="s">
        <v>531</v>
      </c>
      <c r="F146" s="39"/>
    </row>
    <row r="147" customFormat="false" ht="15" hidden="false" customHeight="true" outlineLevel="0" collapsed="false">
      <c r="A147" s="38" t="n">
        <v>144</v>
      </c>
      <c r="B147" s="39" t="s">
        <v>501</v>
      </c>
      <c r="C147" s="40" t="s">
        <v>535</v>
      </c>
      <c r="D147" s="42" t="n">
        <v>206</v>
      </c>
      <c r="E147" s="47" t="s">
        <v>531</v>
      </c>
      <c r="F147" s="39"/>
    </row>
    <row r="148" customFormat="false" ht="15" hidden="false" customHeight="true" outlineLevel="0" collapsed="false">
      <c r="A148" s="38" t="n">
        <v>145</v>
      </c>
      <c r="B148" s="39" t="s">
        <v>501</v>
      </c>
      <c r="C148" s="40" t="s">
        <v>536</v>
      </c>
      <c r="D148" s="42" t="n">
        <v>256</v>
      </c>
      <c r="E148" s="47" t="s">
        <v>537</v>
      </c>
      <c r="F148" s="39"/>
    </row>
    <row r="149" customFormat="false" ht="15" hidden="false" customHeight="true" outlineLevel="0" collapsed="false">
      <c r="A149" s="38" t="n">
        <v>146</v>
      </c>
      <c r="B149" s="39" t="s">
        <v>501</v>
      </c>
      <c r="C149" s="40" t="s">
        <v>538</v>
      </c>
      <c r="D149" s="42" t="n">
        <v>206</v>
      </c>
      <c r="E149" s="47" t="s">
        <v>537</v>
      </c>
      <c r="F149" s="39"/>
    </row>
    <row r="150" customFormat="false" ht="15" hidden="false" customHeight="true" outlineLevel="0" collapsed="false">
      <c r="A150" s="38" t="n">
        <v>147</v>
      </c>
      <c r="B150" s="39" t="s">
        <v>501</v>
      </c>
      <c r="C150" s="40" t="s">
        <v>539</v>
      </c>
      <c r="D150" s="42" t="n">
        <v>462</v>
      </c>
      <c r="E150" s="47" t="s">
        <v>537</v>
      </c>
      <c r="F150" s="39"/>
    </row>
    <row r="151" customFormat="false" ht="15" hidden="false" customHeight="true" outlineLevel="0" collapsed="false">
      <c r="A151" s="38" t="n">
        <v>148</v>
      </c>
      <c r="B151" s="39" t="s">
        <v>501</v>
      </c>
      <c r="C151" s="40" t="s">
        <v>540</v>
      </c>
      <c r="D151" s="42" t="n">
        <v>412</v>
      </c>
      <c r="E151" s="47" t="s">
        <v>537</v>
      </c>
      <c r="F151" s="39"/>
    </row>
    <row r="152" customFormat="false" ht="15" hidden="false" customHeight="true" outlineLevel="0" collapsed="false">
      <c r="A152" s="38" t="n">
        <v>149</v>
      </c>
      <c r="B152" s="39" t="s">
        <v>501</v>
      </c>
      <c r="C152" s="40" t="s">
        <v>541</v>
      </c>
      <c r="D152" s="42" t="n">
        <v>206</v>
      </c>
      <c r="E152" s="47" t="s">
        <v>537</v>
      </c>
      <c r="F152" s="39"/>
    </row>
    <row r="153" customFormat="false" ht="15" hidden="false" customHeight="true" outlineLevel="0" collapsed="false">
      <c r="A153" s="38" t="n">
        <v>150</v>
      </c>
      <c r="B153" s="39" t="s">
        <v>501</v>
      </c>
      <c r="C153" s="40" t="s">
        <v>542</v>
      </c>
      <c r="D153" s="42" t="n">
        <v>462</v>
      </c>
      <c r="E153" s="47" t="s">
        <v>537</v>
      </c>
      <c r="F153" s="39"/>
    </row>
    <row r="154" customFormat="false" ht="15" hidden="false" customHeight="true" outlineLevel="0" collapsed="false">
      <c r="A154" s="38" t="n">
        <v>151</v>
      </c>
      <c r="B154" s="39" t="s">
        <v>501</v>
      </c>
      <c r="C154" s="40" t="s">
        <v>543</v>
      </c>
      <c r="D154" s="42" t="n">
        <v>412</v>
      </c>
      <c r="E154" s="47" t="s">
        <v>537</v>
      </c>
      <c r="F154" s="39"/>
    </row>
    <row r="155" customFormat="false" ht="15" hidden="false" customHeight="true" outlineLevel="0" collapsed="false">
      <c r="A155" s="38" t="n">
        <v>152</v>
      </c>
      <c r="B155" s="39" t="s">
        <v>501</v>
      </c>
      <c r="C155" s="40" t="s">
        <v>544</v>
      </c>
      <c r="D155" s="42" t="n">
        <v>462</v>
      </c>
      <c r="E155" s="47" t="s">
        <v>545</v>
      </c>
      <c r="F155" s="39"/>
    </row>
    <row r="156" customFormat="false" ht="15" hidden="false" customHeight="true" outlineLevel="0" collapsed="false">
      <c r="A156" s="38" t="n">
        <v>153</v>
      </c>
      <c r="B156" s="39" t="s">
        <v>501</v>
      </c>
      <c r="C156" s="40" t="s">
        <v>546</v>
      </c>
      <c r="D156" s="42" t="n">
        <v>206</v>
      </c>
      <c r="E156" s="47" t="s">
        <v>545</v>
      </c>
      <c r="F156" s="39"/>
    </row>
    <row r="157" customFormat="false" ht="15" hidden="false" customHeight="true" outlineLevel="0" collapsed="false">
      <c r="A157" s="38" t="n">
        <v>154</v>
      </c>
      <c r="B157" s="39" t="s">
        <v>501</v>
      </c>
      <c r="C157" s="40" t="s">
        <v>547</v>
      </c>
      <c r="D157" s="42" t="n">
        <v>462</v>
      </c>
      <c r="E157" s="47" t="s">
        <v>545</v>
      </c>
      <c r="F157" s="39"/>
    </row>
    <row r="158" customFormat="false" ht="15" hidden="false" customHeight="true" outlineLevel="0" collapsed="false">
      <c r="A158" s="38" t="n">
        <v>155</v>
      </c>
      <c r="B158" s="39" t="s">
        <v>501</v>
      </c>
      <c r="C158" s="40" t="s">
        <v>548</v>
      </c>
      <c r="D158" s="42" t="n">
        <v>618</v>
      </c>
      <c r="E158" s="47" t="s">
        <v>545</v>
      </c>
      <c r="F158" s="39"/>
    </row>
    <row r="159" customFormat="false" ht="15" hidden="false" customHeight="true" outlineLevel="0" collapsed="false">
      <c r="A159" s="38" t="n">
        <v>156</v>
      </c>
      <c r="B159" s="39" t="s">
        <v>501</v>
      </c>
      <c r="C159" s="40" t="s">
        <v>549</v>
      </c>
      <c r="D159" s="42" t="n">
        <v>412</v>
      </c>
      <c r="E159" s="47" t="s">
        <v>545</v>
      </c>
      <c r="F159" s="39"/>
    </row>
    <row r="160" customFormat="false" ht="15" hidden="false" customHeight="true" outlineLevel="0" collapsed="false">
      <c r="A160" s="38" t="n">
        <v>157</v>
      </c>
      <c r="B160" s="39" t="s">
        <v>501</v>
      </c>
      <c r="C160" s="40" t="s">
        <v>550</v>
      </c>
      <c r="D160" s="42" t="n">
        <v>206</v>
      </c>
      <c r="E160" s="47" t="s">
        <v>545</v>
      </c>
      <c r="F160" s="39"/>
    </row>
    <row r="161" customFormat="false" ht="15" hidden="false" customHeight="true" outlineLevel="0" collapsed="false">
      <c r="A161" s="38" t="n">
        <v>158</v>
      </c>
      <c r="B161" s="39" t="s">
        <v>501</v>
      </c>
      <c r="C161" s="40" t="s">
        <v>551</v>
      </c>
      <c r="D161" s="42" t="n">
        <v>206</v>
      </c>
      <c r="E161" s="47" t="s">
        <v>552</v>
      </c>
      <c r="F161" s="39"/>
    </row>
    <row r="162" customFormat="false" ht="15" hidden="false" customHeight="true" outlineLevel="0" collapsed="false">
      <c r="A162" s="38" t="n">
        <v>159</v>
      </c>
      <c r="B162" s="39" t="s">
        <v>501</v>
      </c>
      <c r="C162" s="40" t="s">
        <v>553</v>
      </c>
      <c r="D162" s="42" t="n">
        <v>618</v>
      </c>
      <c r="E162" s="47" t="s">
        <v>552</v>
      </c>
      <c r="F162" s="39"/>
    </row>
    <row r="163" customFormat="false" ht="15" hidden="false" customHeight="true" outlineLevel="0" collapsed="false">
      <c r="A163" s="38" t="n">
        <v>160</v>
      </c>
      <c r="B163" s="39" t="s">
        <v>501</v>
      </c>
      <c r="C163" s="40" t="s">
        <v>554</v>
      </c>
      <c r="D163" s="42" t="n">
        <v>206</v>
      </c>
      <c r="E163" s="47" t="s">
        <v>555</v>
      </c>
      <c r="F163" s="49"/>
    </row>
    <row r="164" customFormat="false" ht="15" hidden="false" customHeight="true" outlineLevel="0" collapsed="false">
      <c r="A164" s="38" t="n">
        <v>161</v>
      </c>
      <c r="B164" s="39" t="s">
        <v>501</v>
      </c>
      <c r="C164" s="40" t="s">
        <v>556</v>
      </c>
      <c r="D164" s="42" t="n">
        <v>206</v>
      </c>
      <c r="E164" s="47" t="s">
        <v>555</v>
      </c>
      <c r="F164" s="43"/>
    </row>
    <row r="165" customFormat="false" ht="15" hidden="false" customHeight="true" outlineLevel="0" collapsed="false">
      <c r="A165" s="38" t="n">
        <v>162</v>
      </c>
      <c r="B165" s="39" t="s">
        <v>501</v>
      </c>
      <c r="C165" s="40" t="s">
        <v>557</v>
      </c>
      <c r="D165" s="42" t="n">
        <v>412</v>
      </c>
      <c r="E165" s="47" t="s">
        <v>555</v>
      </c>
      <c r="F165" s="39"/>
    </row>
    <row r="166" customFormat="false" ht="15" hidden="false" customHeight="true" outlineLevel="0" collapsed="false">
      <c r="A166" s="38" t="n">
        <v>163</v>
      </c>
      <c r="B166" s="39" t="s">
        <v>501</v>
      </c>
      <c r="C166" s="40" t="s">
        <v>558</v>
      </c>
      <c r="D166" s="42" t="n">
        <v>412</v>
      </c>
      <c r="E166" s="47" t="s">
        <v>555</v>
      </c>
      <c r="F166" s="39"/>
    </row>
    <row r="167" customFormat="false" ht="15" hidden="false" customHeight="true" outlineLevel="0" collapsed="false">
      <c r="A167" s="38" t="n">
        <v>164</v>
      </c>
      <c r="B167" s="39" t="s">
        <v>501</v>
      </c>
      <c r="C167" s="40" t="s">
        <v>559</v>
      </c>
      <c r="D167" s="42" t="n">
        <v>412</v>
      </c>
      <c r="E167" s="47" t="s">
        <v>468</v>
      </c>
      <c r="F167" s="39"/>
    </row>
    <row r="168" customFormat="false" ht="15" hidden="false" customHeight="true" outlineLevel="0" collapsed="false">
      <c r="A168" s="38" t="n">
        <v>165</v>
      </c>
      <c r="B168" s="39" t="s">
        <v>501</v>
      </c>
      <c r="C168" s="40" t="s">
        <v>560</v>
      </c>
      <c r="D168" s="42" t="n">
        <v>618</v>
      </c>
      <c r="E168" s="47" t="s">
        <v>468</v>
      </c>
      <c r="F168" s="39"/>
    </row>
    <row r="169" customFormat="false" ht="15" hidden="false" customHeight="true" outlineLevel="0" collapsed="false">
      <c r="A169" s="38" t="n">
        <v>166</v>
      </c>
      <c r="B169" s="39" t="s">
        <v>501</v>
      </c>
      <c r="C169" s="40" t="s">
        <v>561</v>
      </c>
      <c r="D169" s="42" t="n">
        <v>206</v>
      </c>
      <c r="E169" s="41" t="s">
        <v>562</v>
      </c>
      <c r="F169" s="39"/>
    </row>
    <row r="170" customFormat="false" ht="15" hidden="false" customHeight="true" outlineLevel="0" collapsed="false">
      <c r="A170" s="38" t="n">
        <v>167</v>
      </c>
      <c r="B170" s="39" t="s">
        <v>501</v>
      </c>
      <c r="C170" s="40" t="s">
        <v>563</v>
      </c>
      <c r="D170" s="42" t="n">
        <v>246</v>
      </c>
      <c r="E170" s="41" t="s">
        <v>562</v>
      </c>
      <c r="F170" s="39"/>
    </row>
    <row r="171" customFormat="false" ht="15" hidden="false" customHeight="true" outlineLevel="0" collapsed="false">
      <c r="A171" s="38" t="n">
        <v>168</v>
      </c>
      <c r="B171" s="39" t="s">
        <v>501</v>
      </c>
      <c r="C171" s="40" t="s">
        <v>564</v>
      </c>
      <c r="D171" s="42" t="n">
        <v>216</v>
      </c>
      <c r="E171" s="41" t="s">
        <v>565</v>
      </c>
      <c r="F171" s="39"/>
    </row>
    <row r="172" customFormat="false" ht="15" hidden="false" customHeight="true" outlineLevel="0" collapsed="false">
      <c r="A172" s="38" t="n">
        <v>169</v>
      </c>
      <c r="B172" s="39" t="s">
        <v>501</v>
      </c>
      <c r="C172" s="40" t="s">
        <v>566</v>
      </c>
      <c r="D172" s="42" t="n">
        <v>460</v>
      </c>
      <c r="E172" s="41" t="s">
        <v>567</v>
      </c>
      <c r="F172" s="39"/>
    </row>
    <row r="173" customFormat="false" ht="15" hidden="false" customHeight="true" outlineLevel="0" collapsed="false">
      <c r="A173" s="38" t="n">
        <v>170</v>
      </c>
      <c r="B173" s="39" t="s">
        <v>501</v>
      </c>
      <c r="C173" s="40" t="s">
        <v>568</v>
      </c>
      <c r="D173" s="42" t="n">
        <v>206</v>
      </c>
      <c r="E173" s="41" t="s">
        <v>569</v>
      </c>
      <c r="F173" s="39"/>
    </row>
    <row r="174" customFormat="false" ht="15" hidden="false" customHeight="true" outlineLevel="0" collapsed="false">
      <c r="A174" s="38" t="n">
        <v>171</v>
      </c>
      <c r="B174" s="39" t="s">
        <v>501</v>
      </c>
      <c r="C174" s="40" t="s">
        <v>570</v>
      </c>
      <c r="D174" s="42" t="n">
        <v>206</v>
      </c>
      <c r="E174" s="41" t="s">
        <v>565</v>
      </c>
      <c r="F174" s="39"/>
    </row>
    <row r="175" customFormat="false" ht="15" hidden="false" customHeight="true" outlineLevel="0" collapsed="false">
      <c r="A175" s="38" t="n">
        <v>172</v>
      </c>
      <c r="B175" s="39" t="s">
        <v>501</v>
      </c>
      <c r="C175" s="40" t="s">
        <v>571</v>
      </c>
      <c r="D175" s="42" t="n">
        <v>206</v>
      </c>
      <c r="E175" s="41" t="s">
        <v>565</v>
      </c>
      <c r="F175" s="39"/>
    </row>
    <row r="176" customFormat="false" ht="15" hidden="false" customHeight="true" outlineLevel="0" collapsed="false">
      <c r="A176" s="38" t="n">
        <v>173</v>
      </c>
      <c r="B176" s="39" t="s">
        <v>501</v>
      </c>
      <c r="C176" s="40" t="s">
        <v>572</v>
      </c>
      <c r="D176" s="42" t="n">
        <v>206</v>
      </c>
      <c r="E176" s="41" t="s">
        <v>573</v>
      </c>
      <c r="F176" s="39"/>
    </row>
    <row r="177" customFormat="false" ht="15" hidden="false" customHeight="true" outlineLevel="0" collapsed="false">
      <c r="A177" s="38" t="n">
        <v>174</v>
      </c>
      <c r="B177" s="39" t="s">
        <v>574</v>
      </c>
      <c r="C177" s="40" t="s">
        <v>575</v>
      </c>
      <c r="D177" s="42" t="n">
        <v>412</v>
      </c>
      <c r="E177" s="41" t="s">
        <v>576</v>
      </c>
      <c r="F177" s="39"/>
    </row>
    <row r="178" customFormat="false" ht="15" hidden="false" customHeight="true" outlineLevel="0" collapsed="false">
      <c r="A178" s="38" t="n">
        <v>175</v>
      </c>
      <c r="B178" s="39" t="s">
        <v>574</v>
      </c>
      <c r="C178" s="40" t="s">
        <v>577</v>
      </c>
      <c r="D178" s="42" t="n">
        <v>206</v>
      </c>
      <c r="E178" s="41" t="s">
        <v>576</v>
      </c>
      <c r="F178" s="39"/>
    </row>
    <row r="179" customFormat="false" ht="15" hidden="false" customHeight="true" outlineLevel="0" collapsed="false">
      <c r="A179" s="38" t="n">
        <v>176</v>
      </c>
      <c r="B179" s="39" t="s">
        <v>574</v>
      </c>
      <c r="C179" s="40" t="s">
        <v>578</v>
      </c>
      <c r="D179" s="42" t="n">
        <v>412</v>
      </c>
      <c r="E179" s="41" t="s">
        <v>576</v>
      </c>
      <c r="F179" s="39"/>
    </row>
    <row r="180" customFormat="false" ht="15" hidden="false" customHeight="true" outlineLevel="0" collapsed="false">
      <c r="A180" s="38" t="n">
        <v>177</v>
      </c>
      <c r="B180" s="39" t="s">
        <v>574</v>
      </c>
      <c r="C180" s="39" t="s">
        <v>579</v>
      </c>
      <c r="D180" s="42" t="n">
        <v>412</v>
      </c>
      <c r="E180" s="51" t="s">
        <v>576</v>
      </c>
      <c r="F180" s="50"/>
    </row>
    <row r="181" customFormat="false" ht="15" hidden="false" customHeight="true" outlineLevel="0" collapsed="false">
      <c r="A181" s="38" t="n">
        <v>178</v>
      </c>
      <c r="B181" s="39" t="s">
        <v>574</v>
      </c>
      <c r="C181" s="40" t="s">
        <v>580</v>
      </c>
      <c r="D181" s="42" t="n">
        <v>412</v>
      </c>
      <c r="E181" s="41" t="s">
        <v>576</v>
      </c>
      <c r="F181" s="39"/>
    </row>
    <row r="182" customFormat="false" ht="15" hidden="false" customHeight="true" outlineLevel="0" collapsed="false">
      <c r="A182" s="38" t="n">
        <v>179</v>
      </c>
      <c r="B182" s="39" t="s">
        <v>574</v>
      </c>
      <c r="C182" s="40" t="s">
        <v>581</v>
      </c>
      <c r="D182" s="42" t="n">
        <v>824</v>
      </c>
      <c r="E182" s="41" t="s">
        <v>582</v>
      </c>
      <c r="F182" s="39"/>
    </row>
    <row r="183" customFormat="false" ht="15" hidden="false" customHeight="true" outlineLevel="0" collapsed="false">
      <c r="A183" s="38" t="n">
        <v>180</v>
      </c>
      <c r="B183" s="39" t="s">
        <v>574</v>
      </c>
      <c r="C183" s="40" t="s">
        <v>583</v>
      </c>
      <c r="D183" s="42" t="n">
        <v>206</v>
      </c>
      <c r="E183" s="41" t="s">
        <v>582</v>
      </c>
      <c r="F183" s="39"/>
    </row>
    <row r="184" customFormat="false" ht="15" hidden="false" customHeight="true" outlineLevel="0" collapsed="false">
      <c r="A184" s="38" t="n">
        <v>181</v>
      </c>
      <c r="B184" s="39" t="s">
        <v>574</v>
      </c>
      <c r="C184" s="40" t="s">
        <v>584</v>
      </c>
      <c r="D184" s="42" t="n">
        <v>412</v>
      </c>
      <c r="E184" s="41" t="s">
        <v>582</v>
      </c>
      <c r="F184" s="39"/>
    </row>
    <row r="185" customFormat="false" ht="15" hidden="false" customHeight="true" outlineLevel="0" collapsed="false">
      <c r="A185" s="38" t="n">
        <v>182</v>
      </c>
      <c r="B185" s="39" t="s">
        <v>574</v>
      </c>
      <c r="C185" s="40" t="s">
        <v>585</v>
      </c>
      <c r="D185" s="42" t="n">
        <v>206</v>
      </c>
      <c r="E185" s="41" t="s">
        <v>586</v>
      </c>
      <c r="F185" s="39"/>
    </row>
    <row r="186" customFormat="false" ht="15" hidden="false" customHeight="true" outlineLevel="0" collapsed="false">
      <c r="A186" s="38" t="n">
        <v>183</v>
      </c>
      <c r="B186" s="39" t="s">
        <v>574</v>
      </c>
      <c r="C186" s="40" t="s">
        <v>587</v>
      </c>
      <c r="D186" s="42" t="n">
        <v>206</v>
      </c>
      <c r="E186" s="41" t="s">
        <v>586</v>
      </c>
      <c r="F186" s="39"/>
    </row>
    <row r="187" s="52" customFormat="true" ht="15" hidden="false" customHeight="true" outlineLevel="0" collapsed="false">
      <c r="A187" s="38" t="n">
        <v>184</v>
      </c>
      <c r="B187" s="39" t="s">
        <v>574</v>
      </c>
      <c r="C187" s="40" t="s">
        <v>588</v>
      </c>
      <c r="D187" s="42" t="n">
        <v>412</v>
      </c>
      <c r="E187" s="41" t="s">
        <v>589</v>
      </c>
      <c r="F187" s="39"/>
    </row>
    <row r="188" customFormat="false" ht="15" hidden="false" customHeight="true" outlineLevel="0" collapsed="false">
      <c r="A188" s="38" t="n">
        <v>185</v>
      </c>
      <c r="B188" s="39" t="s">
        <v>574</v>
      </c>
      <c r="C188" s="40" t="s">
        <v>590</v>
      </c>
      <c r="D188" s="42" t="n">
        <v>206</v>
      </c>
      <c r="E188" s="41" t="s">
        <v>589</v>
      </c>
      <c r="F188" s="39"/>
    </row>
    <row r="189" customFormat="false" ht="15" hidden="false" customHeight="true" outlineLevel="0" collapsed="false">
      <c r="A189" s="38" t="n">
        <v>186</v>
      </c>
      <c r="B189" s="39" t="s">
        <v>574</v>
      </c>
      <c r="C189" s="40" t="s">
        <v>591</v>
      </c>
      <c r="D189" s="42" t="n">
        <v>206</v>
      </c>
      <c r="E189" s="41" t="s">
        <v>589</v>
      </c>
      <c r="F189" s="39"/>
    </row>
    <row r="190" customFormat="false" ht="15" hidden="false" customHeight="true" outlineLevel="0" collapsed="false">
      <c r="A190" s="38" t="n">
        <v>187</v>
      </c>
      <c r="B190" s="39" t="s">
        <v>574</v>
      </c>
      <c r="C190" s="40" t="s">
        <v>592</v>
      </c>
      <c r="D190" s="42" t="n">
        <v>206</v>
      </c>
      <c r="E190" s="41" t="s">
        <v>589</v>
      </c>
      <c r="F190" s="39"/>
    </row>
    <row r="191" customFormat="false" ht="15" hidden="false" customHeight="true" outlineLevel="0" collapsed="false">
      <c r="A191" s="38" t="n">
        <v>188</v>
      </c>
      <c r="B191" s="39" t="s">
        <v>574</v>
      </c>
      <c r="C191" s="40" t="s">
        <v>593</v>
      </c>
      <c r="D191" s="42" t="n">
        <v>206</v>
      </c>
      <c r="E191" s="41" t="s">
        <v>589</v>
      </c>
      <c r="F191" s="39"/>
    </row>
    <row r="192" customFormat="false" ht="15" hidden="false" customHeight="true" outlineLevel="0" collapsed="false">
      <c r="A192" s="38" t="n">
        <v>189</v>
      </c>
      <c r="B192" s="39" t="s">
        <v>574</v>
      </c>
      <c r="C192" s="40" t="s">
        <v>594</v>
      </c>
      <c r="D192" s="42" t="n">
        <v>412</v>
      </c>
      <c r="E192" s="41" t="s">
        <v>595</v>
      </c>
      <c r="F192" s="39"/>
    </row>
    <row r="193" customFormat="false" ht="15" hidden="false" customHeight="true" outlineLevel="0" collapsed="false">
      <c r="A193" s="38" t="n">
        <v>190</v>
      </c>
      <c r="B193" s="39" t="s">
        <v>574</v>
      </c>
      <c r="C193" s="40" t="s">
        <v>596</v>
      </c>
      <c r="D193" s="42" t="n">
        <v>206</v>
      </c>
      <c r="E193" s="41" t="s">
        <v>595</v>
      </c>
      <c r="F193" s="39"/>
    </row>
    <row r="194" customFormat="false" ht="15" hidden="false" customHeight="true" outlineLevel="0" collapsed="false">
      <c r="A194" s="38" t="n">
        <v>191</v>
      </c>
      <c r="B194" s="39" t="s">
        <v>597</v>
      </c>
      <c r="C194" s="40" t="s">
        <v>598</v>
      </c>
      <c r="D194" s="42" t="n">
        <v>412</v>
      </c>
      <c r="E194" s="47" t="s">
        <v>503</v>
      </c>
      <c r="F194" s="39"/>
    </row>
    <row r="195" customFormat="false" ht="15" hidden="false" customHeight="true" outlineLevel="0" collapsed="false">
      <c r="A195" s="38" t="n">
        <v>192</v>
      </c>
      <c r="B195" s="39" t="s">
        <v>597</v>
      </c>
      <c r="C195" s="40" t="s">
        <v>599</v>
      </c>
      <c r="D195" s="42" t="n">
        <v>216</v>
      </c>
      <c r="E195" s="41" t="s">
        <v>600</v>
      </c>
      <c r="F195" s="39"/>
    </row>
    <row r="196" customFormat="false" ht="15" hidden="false" customHeight="true" outlineLevel="0" collapsed="false">
      <c r="A196" s="38" t="n">
        <v>193</v>
      </c>
      <c r="B196" s="39" t="s">
        <v>597</v>
      </c>
      <c r="C196" s="43" t="s">
        <v>601</v>
      </c>
      <c r="D196" s="42" t="n">
        <v>412</v>
      </c>
      <c r="E196" s="41" t="s">
        <v>600</v>
      </c>
      <c r="F196" s="39"/>
    </row>
    <row r="197" customFormat="false" ht="15" hidden="false" customHeight="true" outlineLevel="0" collapsed="false">
      <c r="A197" s="38" t="n">
        <v>194</v>
      </c>
      <c r="B197" s="39" t="s">
        <v>597</v>
      </c>
      <c r="C197" s="43" t="s">
        <v>602</v>
      </c>
      <c r="D197" s="42" t="n">
        <v>618</v>
      </c>
      <c r="E197" s="41" t="s">
        <v>603</v>
      </c>
      <c r="F197" s="39"/>
    </row>
    <row r="198" customFormat="false" ht="15" hidden="false" customHeight="true" outlineLevel="0" collapsed="false">
      <c r="A198" s="38" t="n">
        <v>195</v>
      </c>
      <c r="B198" s="39" t="s">
        <v>597</v>
      </c>
      <c r="C198" s="43" t="s">
        <v>604</v>
      </c>
      <c r="D198" s="42" t="n">
        <v>206</v>
      </c>
      <c r="E198" s="41" t="s">
        <v>603</v>
      </c>
      <c r="F198" s="39"/>
    </row>
    <row r="199" customFormat="false" ht="15" hidden="false" customHeight="true" outlineLevel="0" collapsed="false">
      <c r="A199" s="38" t="n">
        <v>196</v>
      </c>
      <c r="B199" s="39" t="s">
        <v>597</v>
      </c>
      <c r="C199" s="43" t="s">
        <v>605</v>
      </c>
      <c r="D199" s="42" t="n">
        <v>412</v>
      </c>
      <c r="E199" s="41" t="s">
        <v>603</v>
      </c>
      <c r="F199" s="39"/>
    </row>
    <row r="200" customFormat="false" ht="15" hidden="false" customHeight="true" outlineLevel="0" collapsed="false">
      <c r="A200" s="38" t="n">
        <v>197</v>
      </c>
      <c r="B200" s="39" t="s">
        <v>597</v>
      </c>
      <c r="C200" s="40" t="s">
        <v>606</v>
      </c>
      <c r="D200" s="42" t="n">
        <v>618</v>
      </c>
      <c r="E200" s="41" t="s">
        <v>607</v>
      </c>
      <c r="F200" s="39"/>
    </row>
    <row r="201" customFormat="false" ht="15" hidden="false" customHeight="true" outlineLevel="0" collapsed="false">
      <c r="A201" s="38" t="n">
        <v>198</v>
      </c>
      <c r="B201" s="39" t="s">
        <v>597</v>
      </c>
      <c r="C201" s="39" t="s">
        <v>608</v>
      </c>
      <c r="D201" s="42" t="n">
        <v>412</v>
      </c>
      <c r="E201" s="41" t="s">
        <v>607</v>
      </c>
      <c r="F201" s="39"/>
    </row>
    <row r="202" customFormat="false" ht="15" hidden="false" customHeight="true" outlineLevel="0" collapsed="false">
      <c r="A202" s="38" t="n">
        <v>199</v>
      </c>
      <c r="B202" s="39" t="s">
        <v>597</v>
      </c>
      <c r="C202" s="39" t="s">
        <v>609</v>
      </c>
      <c r="D202" s="42" t="n">
        <v>206</v>
      </c>
      <c r="E202" s="41" t="s">
        <v>610</v>
      </c>
      <c r="F202" s="39"/>
    </row>
    <row r="203" customFormat="false" ht="15" hidden="false" customHeight="true" outlineLevel="0" collapsed="false">
      <c r="A203" s="38" t="n">
        <v>200</v>
      </c>
      <c r="B203" s="39" t="s">
        <v>597</v>
      </c>
      <c r="C203" s="43" t="s">
        <v>611</v>
      </c>
      <c r="D203" s="42" t="n">
        <v>206</v>
      </c>
      <c r="E203" s="41" t="s">
        <v>610</v>
      </c>
      <c r="F203" s="39"/>
    </row>
    <row r="204" customFormat="false" ht="15" hidden="false" customHeight="true" outlineLevel="0" collapsed="false">
      <c r="A204" s="38" t="n">
        <v>201</v>
      </c>
      <c r="B204" s="39" t="s">
        <v>597</v>
      </c>
      <c r="C204" s="39" t="s">
        <v>612</v>
      </c>
      <c r="D204" s="42" t="n">
        <v>206</v>
      </c>
      <c r="E204" s="41" t="s">
        <v>610</v>
      </c>
      <c r="F204" s="39"/>
    </row>
    <row r="205" customFormat="false" ht="15" hidden="false" customHeight="true" outlineLevel="0" collapsed="false">
      <c r="A205" s="38" t="n">
        <v>202</v>
      </c>
      <c r="B205" s="39" t="s">
        <v>597</v>
      </c>
      <c r="C205" s="39" t="s">
        <v>613</v>
      </c>
      <c r="D205" s="42" t="n">
        <v>206</v>
      </c>
      <c r="E205" s="41" t="s">
        <v>610</v>
      </c>
      <c r="F205" s="39"/>
    </row>
    <row r="206" customFormat="false" ht="15" hidden="false" customHeight="true" outlineLevel="0" collapsed="false">
      <c r="A206" s="38" t="n">
        <v>203</v>
      </c>
      <c r="B206" s="39" t="s">
        <v>597</v>
      </c>
      <c r="C206" s="40" t="s">
        <v>614</v>
      </c>
      <c r="D206" s="42" t="n">
        <v>206</v>
      </c>
      <c r="E206" s="53" t="s">
        <v>615</v>
      </c>
      <c r="F206" s="39"/>
    </row>
    <row r="207" customFormat="false" ht="15" hidden="false" customHeight="true" outlineLevel="0" collapsed="false">
      <c r="A207" s="38" t="n">
        <v>204</v>
      </c>
      <c r="B207" s="39" t="s">
        <v>597</v>
      </c>
      <c r="C207" s="43" t="s">
        <v>616</v>
      </c>
      <c r="D207" s="42" t="n">
        <v>206</v>
      </c>
      <c r="E207" s="41" t="s">
        <v>615</v>
      </c>
      <c r="F207" s="39"/>
    </row>
    <row r="208" customFormat="false" ht="15" hidden="false" customHeight="true" outlineLevel="0" collapsed="false">
      <c r="A208" s="38" t="n">
        <v>205</v>
      </c>
      <c r="B208" s="39" t="s">
        <v>597</v>
      </c>
      <c r="C208" s="39" t="s">
        <v>617</v>
      </c>
      <c r="D208" s="42" t="n">
        <v>206</v>
      </c>
      <c r="E208" s="54" t="s">
        <v>615</v>
      </c>
      <c r="F208" s="39"/>
    </row>
    <row r="209" customFormat="false" ht="15" hidden="false" customHeight="true" outlineLevel="0" collapsed="false">
      <c r="A209" s="38" t="n">
        <v>206</v>
      </c>
      <c r="B209" s="39" t="s">
        <v>597</v>
      </c>
      <c r="C209" s="39" t="s">
        <v>618</v>
      </c>
      <c r="D209" s="42" t="n">
        <v>206</v>
      </c>
      <c r="E209" s="54" t="s">
        <v>615</v>
      </c>
      <c r="F209" s="39"/>
    </row>
    <row r="210" customFormat="false" ht="15" hidden="false" customHeight="true" outlineLevel="0" collapsed="false">
      <c r="A210" s="38" t="n">
        <v>207</v>
      </c>
      <c r="B210" s="39" t="s">
        <v>597</v>
      </c>
      <c r="C210" s="40" t="s">
        <v>619</v>
      </c>
      <c r="D210" s="42" t="n">
        <v>412</v>
      </c>
      <c r="E210" s="53" t="s">
        <v>620</v>
      </c>
      <c r="F210" s="39"/>
    </row>
    <row r="211" customFormat="false" ht="15" hidden="false" customHeight="true" outlineLevel="0" collapsed="false">
      <c r="A211" s="38" t="n">
        <v>208</v>
      </c>
      <c r="B211" s="39" t="s">
        <v>597</v>
      </c>
      <c r="C211" s="39" t="s">
        <v>621</v>
      </c>
      <c r="D211" s="42" t="n">
        <v>412</v>
      </c>
      <c r="E211" s="41" t="s">
        <v>620</v>
      </c>
      <c r="F211" s="39"/>
    </row>
    <row r="212" customFormat="false" ht="15" hidden="false" customHeight="true" outlineLevel="0" collapsed="false">
      <c r="A212" s="38" t="n">
        <v>209</v>
      </c>
      <c r="B212" s="39" t="s">
        <v>597</v>
      </c>
      <c r="C212" s="40" t="s">
        <v>622</v>
      </c>
      <c r="D212" s="42" t="n">
        <v>412</v>
      </c>
      <c r="E212" s="41" t="s">
        <v>620</v>
      </c>
      <c r="F212" s="39"/>
    </row>
    <row r="213" customFormat="false" ht="15" hidden="false" customHeight="true" outlineLevel="0" collapsed="false">
      <c r="A213" s="38" t="n">
        <v>210</v>
      </c>
      <c r="B213" s="39" t="s">
        <v>597</v>
      </c>
      <c r="C213" s="43" t="s">
        <v>623</v>
      </c>
      <c r="D213" s="42" t="n">
        <v>206</v>
      </c>
      <c r="E213" s="41" t="s">
        <v>620</v>
      </c>
      <c r="F213" s="39"/>
    </row>
    <row r="214" customFormat="false" ht="15" hidden="false" customHeight="true" outlineLevel="0" collapsed="false">
      <c r="A214" s="38" t="n">
        <v>211</v>
      </c>
      <c r="B214" s="39" t="s">
        <v>597</v>
      </c>
      <c r="C214" s="39" t="s">
        <v>624</v>
      </c>
      <c r="D214" s="42" t="n">
        <v>206</v>
      </c>
      <c r="E214" s="54" t="s">
        <v>620</v>
      </c>
      <c r="F214" s="39"/>
    </row>
    <row r="215" customFormat="false" ht="15" hidden="false" customHeight="true" outlineLevel="0" collapsed="false">
      <c r="A215" s="38" t="n">
        <v>212</v>
      </c>
      <c r="B215" s="39" t="s">
        <v>597</v>
      </c>
      <c r="C215" s="39" t="s">
        <v>625</v>
      </c>
      <c r="D215" s="42" t="n">
        <v>206</v>
      </c>
      <c r="E215" s="54" t="s">
        <v>620</v>
      </c>
      <c r="F215" s="39"/>
    </row>
    <row r="216" customFormat="false" ht="15" hidden="false" customHeight="true" outlineLevel="0" collapsed="false">
      <c r="A216" s="38" t="n">
        <v>213</v>
      </c>
      <c r="B216" s="39" t="s">
        <v>597</v>
      </c>
      <c r="C216" s="39" t="s">
        <v>626</v>
      </c>
      <c r="D216" s="42" t="n">
        <v>206</v>
      </c>
      <c r="E216" s="54" t="s">
        <v>620</v>
      </c>
      <c r="F216" s="39"/>
    </row>
    <row r="217" customFormat="false" ht="15" hidden="false" customHeight="true" outlineLevel="0" collapsed="false">
      <c r="A217" s="38" t="n">
        <v>214</v>
      </c>
      <c r="B217" s="39" t="s">
        <v>597</v>
      </c>
      <c r="C217" s="40" t="s">
        <v>627</v>
      </c>
      <c r="D217" s="42" t="n">
        <v>206</v>
      </c>
      <c r="E217" s="41" t="s">
        <v>628</v>
      </c>
      <c r="F217" s="39"/>
    </row>
    <row r="218" customFormat="false" ht="15" hidden="false" customHeight="true" outlineLevel="0" collapsed="false">
      <c r="A218" s="38" t="n">
        <v>215</v>
      </c>
      <c r="B218" s="39" t="s">
        <v>597</v>
      </c>
      <c r="C218" s="40" t="s">
        <v>629</v>
      </c>
      <c r="D218" s="42" t="n">
        <v>412</v>
      </c>
      <c r="E218" s="41" t="s">
        <v>628</v>
      </c>
      <c r="F218" s="39"/>
    </row>
    <row r="219" customFormat="false" ht="15" hidden="false" customHeight="true" outlineLevel="0" collapsed="false">
      <c r="A219" s="38" t="n">
        <v>216</v>
      </c>
      <c r="B219" s="39" t="s">
        <v>597</v>
      </c>
      <c r="C219" s="40" t="s">
        <v>630</v>
      </c>
      <c r="D219" s="42" t="n">
        <v>412</v>
      </c>
      <c r="E219" s="53" t="s">
        <v>628</v>
      </c>
      <c r="F219" s="39"/>
    </row>
    <row r="220" customFormat="false" ht="15" hidden="false" customHeight="true" outlineLevel="0" collapsed="false">
      <c r="A220" s="38" t="n">
        <v>217</v>
      </c>
      <c r="B220" s="39" t="s">
        <v>597</v>
      </c>
      <c r="C220" s="40" t="s">
        <v>631</v>
      </c>
      <c r="D220" s="42" t="n">
        <v>206</v>
      </c>
      <c r="E220" s="53" t="s">
        <v>628</v>
      </c>
      <c r="F220" s="39"/>
    </row>
    <row r="221" customFormat="false" ht="15" hidden="false" customHeight="true" outlineLevel="0" collapsed="false">
      <c r="A221" s="38" t="n">
        <v>218</v>
      </c>
      <c r="B221" s="39" t="s">
        <v>597</v>
      </c>
      <c r="C221" s="39" t="s">
        <v>632</v>
      </c>
      <c r="D221" s="42" t="n">
        <v>206</v>
      </c>
      <c r="E221" s="41" t="s">
        <v>628</v>
      </c>
      <c r="F221" s="39"/>
    </row>
    <row r="222" customFormat="false" ht="15" hidden="false" customHeight="true" outlineLevel="0" collapsed="false">
      <c r="A222" s="38" t="n">
        <v>219</v>
      </c>
      <c r="B222" s="39" t="s">
        <v>597</v>
      </c>
      <c r="C222" s="43" t="s">
        <v>633</v>
      </c>
      <c r="D222" s="42" t="n">
        <v>206</v>
      </c>
      <c r="E222" s="41" t="s">
        <v>628</v>
      </c>
      <c r="F222" s="39"/>
    </row>
    <row r="223" customFormat="false" ht="15" hidden="false" customHeight="true" outlineLevel="0" collapsed="false">
      <c r="A223" s="38" t="n">
        <v>220</v>
      </c>
      <c r="B223" s="39" t="s">
        <v>597</v>
      </c>
      <c r="C223" s="43" t="s">
        <v>634</v>
      </c>
      <c r="D223" s="42" t="n">
        <v>206</v>
      </c>
      <c r="E223" s="41" t="s">
        <v>628</v>
      </c>
      <c r="F223" s="39"/>
    </row>
    <row r="224" customFormat="false" ht="15" hidden="false" customHeight="true" outlineLevel="0" collapsed="false">
      <c r="A224" s="38" t="n">
        <v>221</v>
      </c>
      <c r="B224" s="39" t="s">
        <v>597</v>
      </c>
      <c r="C224" s="43" t="s">
        <v>635</v>
      </c>
      <c r="D224" s="42" t="n">
        <v>206</v>
      </c>
      <c r="E224" s="41" t="s">
        <v>628</v>
      </c>
      <c r="F224" s="39"/>
    </row>
    <row r="225" customFormat="false" ht="15" hidden="false" customHeight="true" outlineLevel="0" collapsed="false">
      <c r="A225" s="38" t="n">
        <v>222</v>
      </c>
      <c r="B225" s="39" t="s">
        <v>597</v>
      </c>
      <c r="C225" s="43" t="s">
        <v>636</v>
      </c>
      <c r="D225" s="42" t="n">
        <v>206</v>
      </c>
      <c r="E225" s="41" t="s">
        <v>628</v>
      </c>
      <c r="F225" s="39"/>
    </row>
    <row r="226" customFormat="false" ht="15" hidden="false" customHeight="true" outlineLevel="0" collapsed="false">
      <c r="A226" s="38" t="n">
        <v>223</v>
      </c>
      <c r="B226" s="39" t="s">
        <v>597</v>
      </c>
      <c r="C226" s="43" t="s">
        <v>637</v>
      </c>
      <c r="D226" s="42" t="n">
        <v>206</v>
      </c>
      <c r="E226" s="41" t="s">
        <v>628</v>
      </c>
      <c r="F226" s="39"/>
    </row>
    <row r="227" customFormat="false" ht="15" hidden="false" customHeight="true" outlineLevel="0" collapsed="false">
      <c r="A227" s="38" t="n">
        <v>224</v>
      </c>
      <c r="B227" s="39" t="s">
        <v>597</v>
      </c>
      <c r="C227" s="40" t="s">
        <v>638</v>
      </c>
      <c r="D227" s="42" t="n">
        <v>412</v>
      </c>
      <c r="E227" s="41" t="s">
        <v>639</v>
      </c>
      <c r="F227" s="39"/>
    </row>
    <row r="228" customFormat="false" ht="15" hidden="false" customHeight="true" outlineLevel="0" collapsed="false">
      <c r="A228" s="38" t="n">
        <v>225</v>
      </c>
      <c r="B228" s="39" t="s">
        <v>597</v>
      </c>
      <c r="C228" s="43" t="s">
        <v>640</v>
      </c>
      <c r="D228" s="42" t="n">
        <v>412</v>
      </c>
      <c r="E228" s="41" t="s">
        <v>639</v>
      </c>
      <c r="F228" s="39"/>
    </row>
    <row r="229" customFormat="false" ht="15" hidden="false" customHeight="true" outlineLevel="0" collapsed="false">
      <c r="A229" s="38" t="n">
        <v>226</v>
      </c>
      <c r="B229" s="39" t="s">
        <v>597</v>
      </c>
      <c r="C229" s="39" t="s">
        <v>641</v>
      </c>
      <c r="D229" s="42" t="n">
        <v>412</v>
      </c>
      <c r="E229" s="41" t="s">
        <v>642</v>
      </c>
      <c r="F229" s="39"/>
    </row>
    <row r="230" customFormat="false" ht="15" hidden="false" customHeight="true" outlineLevel="0" collapsed="false">
      <c r="A230" s="38" t="n">
        <v>227</v>
      </c>
      <c r="B230" s="39" t="s">
        <v>597</v>
      </c>
      <c r="C230" s="39" t="s">
        <v>643</v>
      </c>
      <c r="D230" s="42" t="n">
        <v>412</v>
      </c>
      <c r="E230" s="41" t="s">
        <v>642</v>
      </c>
      <c r="F230" s="20"/>
    </row>
    <row r="231" customFormat="false" ht="15" hidden="false" customHeight="true" outlineLevel="0" collapsed="false">
      <c r="A231" s="38" t="n">
        <v>228</v>
      </c>
      <c r="B231" s="39" t="s">
        <v>597</v>
      </c>
      <c r="C231" s="43" t="s">
        <v>644</v>
      </c>
      <c r="D231" s="42" t="n">
        <v>206</v>
      </c>
      <c r="E231" s="41" t="s">
        <v>642</v>
      </c>
      <c r="F231" s="39"/>
    </row>
    <row r="232" customFormat="false" ht="15" hidden="false" customHeight="true" outlineLevel="0" collapsed="false">
      <c r="A232" s="38" t="n">
        <v>229</v>
      </c>
      <c r="B232" s="39" t="s">
        <v>597</v>
      </c>
      <c r="C232" s="40" t="s">
        <v>645</v>
      </c>
      <c r="D232" s="42" t="n">
        <v>206</v>
      </c>
      <c r="E232" s="41" t="s">
        <v>620</v>
      </c>
      <c r="F232" s="39"/>
    </row>
    <row r="233" customFormat="false" ht="15" hidden="false" customHeight="true" outlineLevel="0" collapsed="false">
      <c r="A233" s="38" t="n">
        <v>230</v>
      </c>
      <c r="B233" s="39" t="s">
        <v>597</v>
      </c>
      <c r="C233" s="40" t="s">
        <v>646</v>
      </c>
      <c r="D233" s="42" t="n">
        <v>206</v>
      </c>
      <c r="E233" s="41" t="s">
        <v>628</v>
      </c>
      <c r="F233" s="39"/>
    </row>
    <row r="234" customFormat="false" ht="15" hidden="false" customHeight="true" outlineLevel="0" collapsed="false">
      <c r="A234" s="38" t="n">
        <v>231</v>
      </c>
      <c r="B234" s="39" t="s">
        <v>597</v>
      </c>
      <c r="C234" s="40" t="s">
        <v>647</v>
      </c>
      <c r="D234" s="42" t="n">
        <v>206</v>
      </c>
      <c r="E234" s="41" t="s">
        <v>628</v>
      </c>
      <c r="F234" s="39"/>
    </row>
    <row r="235" customFormat="false" ht="15" hidden="false" customHeight="true" outlineLevel="0" collapsed="false">
      <c r="A235" s="38" t="n">
        <v>232</v>
      </c>
      <c r="B235" s="39" t="s">
        <v>648</v>
      </c>
      <c r="C235" s="40" t="s">
        <v>649</v>
      </c>
      <c r="D235" s="42" t="n">
        <v>206</v>
      </c>
      <c r="E235" s="41" t="s">
        <v>650</v>
      </c>
      <c r="F235" s="39"/>
    </row>
    <row r="236" customFormat="false" ht="15" hidden="false" customHeight="true" outlineLevel="0" collapsed="false">
      <c r="A236" s="38" t="n">
        <v>233</v>
      </c>
      <c r="B236" s="39" t="s">
        <v>648</v>
      </c>
      <c r="C236" s="40" t="s">
        <v>651</v>
      </c>
      <c r="D236" s="42" t="n">
        <v>402</v>
      </c>
      <c r="E236" s="41" t="s">
        <v>650</v>
      </c>
      <c r="F236" s="39"/>
    </row>
    <row r="237" customFormat="false" ht="15" hidden="false" customHeight="true" outlineLevel="0" collapsed="false">
      <c r="A237" s="38" t="n">
        <v>234</v>
      </c>
      <c r="B237" s="39" t="s">
        <v>648</v>
      </c>
      <c r="C237" s="40" t="s">
        <v>652</v>
      </c>
      <c r="D237" s="42" t="n">
        <v>271</v>
      </c>
      <c r="E237" s="41" t="s">
        <v>650</v>
      </c>
      <c r="F237" s="39"/>
    </row>
    <row r="238" customFormat="false" ht="15" hidden="false" customHeight="true" outlineLevel="0" collapsed="false">
      <c r="A238" s="38" t="n">
        <v>235</v>
      </c>
      <c r="B238" s="39" t="s">
        <v>648</v>
      </c>
      <c r="C238" s="40" t="s">
        <v>653</v>
      </c>
      <c r="D238" s="42" t="n">
        <v>206</v>
      </c>
      <c r="E238" s="41" t="s">
        <v>650</v>
      </c>
      <c r="F238" s="39"/>
    </row>
    <row r="239" customFormat="false" ht="15" hidden="false" customHeight="true" outlineLevel="0" collapsed="false">
      <c r="A239" s="38" t="n">
        <v>236</v>
      </c>
      <c r="B239" s="39" t="s">
        <v>648</v>
      </c>
      <c r="C239" s="39" t="s">
        <v>654</v>
      </c>
      <c r="D239" s="42" t="n">
        <v>538</v>
      </c>
      <c r="E239" s="51" t="s">
        <v>650</v>
      </c>
      <c r="F239" s="39"/>
    </row>
    <row r="240" customFormat="false" ht="15" hidden="false" customHeight="true" outlineLevel="0" collapsed="false">
      <c r="A240" s="38" t="n">
        <v>237</v>
      </c>
      <c r="B240" s="39" t="s">
        <v>648</v>
      </c>
      <c r="C240" s="39" t="s">
        <v>655</v>
      </c>
      <c r="D240" s="42" t="n">
        <v>638</v>
      </c>
      <c r="E240" s="55" t="s">
        <v>656</v>
      </c>
      <c r="F240" s="39"/>
    </row>
    <row r="241" customFormat="false" ht="15" hidden="false" customHeight="true" outlineLevel="0" collapsed="false">
      <c r="A241" s="38" t="n">
        <v>238</v>
      </c>
      <c r="B241" s="39" t="s">
        <v>648</v>
      </c>
      <c r="C241" s="39" t="s">
        <v>657</v>
      </c>
      <c r="D241" s="42" t="n">
        <v>412</v>
      </c>
      <c r="E241" s="55" t="s">
        <v>656</v>
      </c>
      <c r="F241" s="20"/>
    </row>
    <row r="242" customFormat="false" ht="15" hidden="false" customHeight="true" outlineLevel="0" collapsed="false">
      <c r="A242" s="38" t="n">
        <v>239</v>
      </c>
      <c r="B242" s="39" t="s">
        <v>648</v>
      </c>
      <c r="C242" s="39" t="s">
        <v>658</v>
      </c>
      <c r="D242" s="42" t="n">
        <v>206</v>
      </c>
      <c r="E242" s="55" t="s">
        <v>656</v>
      </c>
      <c r="F242" s="39"/>
    </row>
    <row r="243" customFormat="false" ht="15" hidden="false" customHeight="true" outlineLevel="0" collapsed="false">
      <c r="A243" s="38" t="n">
        <v>240</v>
      </c>
      <c r="B243" s="39" t="s">
        <v>648</v>
      </c>
      <c r="C243" s="39" t="s">
        <v>659</v>
      </c>
      <c r="D243" s="42" t="n">
        <v>618</v>
      </c>
      <c r="E243" s="55" t="s">
        <v>656</v>
      </c>
      <c r="F243" s="39"/>
    </row>
    <row r="244" customFormat="false" ht="15" hidden="false" customHeight="true" outlineLevel="0" collapsed="false">
      <c r="A244" s="38" t="n">
        <v>241</v>
      </c>
      <c r="B244" s="39" t="s">
        <v>648</v>
      </c>
      <c r="C244" s="39" t="s">
        <v>660</v>
      </c>
      <c r="D244" s="42" t="n">
        <v>206</v>
      </c>
      <c r="E244" s="55" t="s">
        <v>656</v>
      </c>
      <c r="F244" s="39"/>
    </row>
    <row r="245" customFormat="false" ht="15" hidden="false" customHeight="true" outlineLevel="0" collapsed="false">
      <c r="A245" s="38" t="n">
        <v>242</v>
      </c>
      <c r="B245" s="39" t="s">
        <v>648</v>
      </c>
      <c r="C245" s="39" t="s">
        <v>661</v>
      </c>
      <c r="D245" s="42" t="n">
        <v>412</v>
      </c>
      <c r="E245" s="55" t="s">
        <v>656</v>
      </c>
      <c r="F245" s="39"/>
    </row>
    <row r="246" customFormat="false" ht="15" hidden="false" customHeight="true" outlineLevel="0" collapsed="false">
      <c r="A246" s="38" t="n">
        <v>243</v>
      </c>
      <c r="B246" s="39" t="s">
        <v>648</v>
      </c>
      <c r="C246" s="40" t="s">
        <v>662</v>
      </c>
      <c r="D246" s="42" t="n">
        <v>206</v>
      </c>
      <c r="E246" s="41" t="s">
        <v>663</v>
      </c>
      <c r="F246" s="39"/>
    </row>
    <row r="247" customFormat="false" ht="15" hidden="false" customHeight="true" outlineLevel="0" collapsed="false">
      <c r="A247" s="38" t="n">
        <v>244</v>
      </c>
      <c r="B247" s="39" t="s">
        <v>648</v>
      </c>
      <c r="C247" s="39" t="s">
        <v>664</v>
      </c>
      <c r="D247" s="42" t="n">
        <v>246</v>
      </c>
      <c r="E247" s="55" t="s">
        <v>663</v>
      </c>
      <c r="F247" s="39"/>
    </row>
    <row r="248" customFormat="false" ht="15" hidden="false" customHeight="true" outlineLevel="0" collapsed="false">
      <c r="A248" s="38" t="n">
        <v>245</v>
      </c>
      <c r="B248" s="39" t="s">
        <v>648</v>
      </c>
      <c r="C248" s="40" t="s">
        <v>665</v>
      </c>
      <c r="D248" s="42" t="n">
        <v>206</v>
      </c>
      <c r="E248" s="41" t="s">
        <v>666</v>
      </c>
      <c r="F248" s="39"/>
    </row>
    <row r="249" customFormat="false" ht="15" hidden="false" customHeight="true" outlineLevel="0" collapsed="false">
      <c r="A249" s="38" t="n">
        <v>246</v>
      </c>
      <c r="B249" s="39" t="s">
        <v>648</v>
      </c>
      <c r="C249" s="40" t="s">
        <v>667</v>
      </c>
      <c r="D249" s="42" t="n">
        <v>206</v>
      </c>
      <c r="E249" s="41" t="s">
        <v>666</v>
      </c>
      <c r="F249" s="39"/>
    </row>
    <row r="250" customFormat="false" ht="15" hidden="false" customHeight="true" outlineLevel="0" collapsed="false">
      <c r="A250" s="38" t="n">
        <v>247</v>
      </c>
      <c r="B250" s="39" t="s">
        <v>648</v>
      </c>
      <c r="C250" s="39" t="s">
        <v>668</v>
      </c>
      <c r="D250" s="42" t="n">
        <v>412</v>
      </c>
      <c r="E250" s="55" t="s">
        <v>669</v>
      </c>
      <c r="F250" s="39"/>
    </row>
    <row r="251" customFormat="false" ht="15" hidden="false" customHeight="true" outlineLevel="0" collapsed="false">
      <c r="A251" s="38" t="n">
        <v>248</v>
      </c>
      <c r="B251" s="39" t="s">
        <v>648</v>
      </c>
      <c r="C251" s="39" t="s">
        <v>670</v>
      </c>
      <c r="D251" s="42" t="n">
        <v>206</v>
      </c>
      <c r="E251" s="55" t="s">
        <v>669</v>
      </c>
      <c r="F251" s="39"/>
    </row>
    <row r="252" customFormat="false" ht="15" hidden="false" customHeight="true" outlineLevel="0" collapsed="false">
      <c r="A252" s="38" t="n">
        <v>249</v>
      </c>
      <c r="B252" s="39" t="s">
        <v>648</v>
      </c>
      <c r="C252" s="39" t="s">
        <v>671</v>
      </c>
      <c r="D252" s="42" t="n">
        <v>412</v>
      </c>
      <c r="E252" s="51" t="s">
        <v>669</v>
      </c>
      <c r="F252" s="39"/>
    </row>
    <row r="253" customFormat="false" ht="15" hidden="false" customHeight="true" outlineLevel="0" collapsed="false">
      <c r="A253" s="38" t="n">
        <v>250</v>
      </c>
      <c r="B253" s="39" t="s">
        <v>648</v>
      </c>
      <c r="C253" s="39" t="s">
        <v>672</v>
      </c>
      <c r="D253" s="42" t="n">
        <v>256</v>
      </c>
      <c r="E253" s="51" t="s">
        <v>673</v>
      </c>
      <c r="F253" s="39"/>
    </row>
    <row r="254" customFormat="false" ht="15" hidden="false" customHeight="true" outlineLevel="0" collapsed="false">
      <c r="A254" s="38" t="n">
        <v>251</v>
      </c>
      <c r="B254" s="39" t="s">
        <v>648</v>
      </c>
      <c r="C254" s="40" t="s">
        <v>235</v>
      </c>
      <c r="D254" s="42" t="n">
        <v>206</v>
      </c>
      <c r="E254" s="41" t="s">
        <v>673</v>
      </c>
      <c r="F254" s="39"/>
    </row>
    <row r="255" customFormat="false" ht="15" hidden="false" customHeight="true" outlineLevel="0" collapsed="false">
      <c r="A255" s="38" t="n">
        <v>252</v>
      </c>
      <c r="B255" s="39" t="s">
        <v>648</v>
      </c>
      <c r="C255" s="40" t="s">
        <v>674</v>
      </c>
      <c r="D255" s="42" t="n">
        <v>206</v>
      </c>
      <c r="E255" s="41" t="s">
        <v>673</v>
      </c>
      <c r="F255" s="39"/>
    </row>
    <row r="256" customFormat="false" ht="15" hidden="false" customHeight="true" outlineLevel="0" collapsed="false">
      <c r="A256" s="38" t="n">
        <v>253</v>
      </c>
      <c r="B256" s="39" t="s">
        <v>648</v>
      </c>
      <c r="C256" s="39" t="s">
        <v>675</v>
      </c>
      <c r="D256" s="42" t="n">
        <v>206</v>
      </c>
      <c r="E256" s="55" t="s">
        <v>673</v>
      </c>
      <c r="F256" s="39"/>
    </row>
    <row r="257" customFormat="false" ht="15" hidden="false" customHeight="true" outlineLevel="0" collapsed="false">
      <c r="A257" s="38" t="n">
        <v>254</v>
      </c>
      <c r="B257" s="39" t="s">
        <v>648</v>
      </c>
      <c r="C257" s="39" t="s">
        <v>676</v>
      </c>
      <c r="D257" s="42" t="n">
        <v>206</v>
      </c>
      <c r="E257" s="55" t="s">
        <v>673</v>
      </c>
      <c r="F257" s="39"/>
    </row>
    <row r="258" customFormat="false" ht="15" hidden="false" customHeight="true" outlineLevel="0" collapsed="false">
      <c r="A258" s="38" t="n">
        <v>255</v>
      </c>
      <c r="B258" s="39" t="s">
        <v>648</v>
      </c>
      <c r="C258" s="40" t="s">
        <v>677</v>
      </c>
      <c r="D258" s="42" t="n">
        <v>412</v>
      </c>
      <c r="E258" s="41" t="s">
        <v>678</v>
      </c>
      <c r="F258" s="39"/>
    </row>
    <row r="259" customFormat="false" ht="15" hidden="false" customHeight="true" outlineLevel="0" collapsed="false">
      <c r="A259" s="38" t="n">
        <v>256</v>
      </c>
      <c r="B259" s="39" t="s">
        <v>648</v>
      </c>
      <c r="C259" s="39" t="s">
        <v>679</v>
      </c>
      <c r="D259" s="42" t="n">
        <v>206</v>
      </c>
      <c r="E259" s="55" t="s">
        <v>678</v>
      </c>
      <c r="F259" s="39"/>
    </row>
    <row r="260" customFormat="false" ht="15" hidden="false" customHeight="true" outlineLevel="0" collapsed="false">
      <c r="A260" s="38" t="n">
        <v>257</v>
      </c>
      <c r="B260" s="39" t="s">
        <v>648</v>
      </c>
      <c r="C260" s="39" t="s">
        <v>680</v>
      </c>
      <c r="D260" s="42" t="n">
        <v>256</v>
      </c>
      <c r="E260" s="51" t="s">
        <v>678</v>
      </c>
      <c r="F260" s="20"/>
    </row>
    <row r="261" customFormat="false" ht="15" hidden="false" customHeight="true" outlineLevel="0" collapsed="false">
      <c r="A261" s="38" t="n">
        <v>258</v>
      </c>
      <c r="B261" s="39" t="s">
        <v>648</v>
      </c>
      <c r="C261" s="39" t="s">
        <v>681</v>
      </c>
      <c r="D261" s="42" t="n">
        <v>286</v>
      </c>
      <c r="E261" s="51" t="s">
        <v>678</v>
      </c>
      <c r="F261" s="39"/>
    </row>
    <row r="262" customFormat="false" ht="15" hidden="false" customHeight="true" outlineLevel="0" collapsed="false">
      <c r="A262" s="38" t="n">
        <v>259</v>
      </c>
      <c r="B262" s="39" t="s">
        <v>648</v>
      </c>
      <c r="C262" s="39" t="s">
        <v>682</v>
      </c>
      <c r="D262" s="42" t="n">
        <v>206</v>
      </c>
      <c r="E262" s="51" t="s">
        <v>678</v>
      </c>
      <c r="F262" s="39"/>
    </row>
    <row r="263" customFormat="false" ht="15" hidden="false" customHeight="true" outlineLevel="0" collapsed="false">
      <c r="A263" s="38" t="n">
        <v>260</v>
      </c>
      <c r="B263" s="39" t="s">
        <v>648</v>
      </c>
      <c r="C263" s="40" t="s">
        <v>683</v>
      </c>
      <c r="D263" s="42" t="n">
        <v>206</v>
      </c>
      <c r="E263" s="41" t="s">
        <v>684</v>
      </c>
      <c r="F263" s="39"/>
    </row>
    <row r="264" customFormat="false" ht="15" hidden="false" customHeight="true" outlineLevel="0" collapsed="false">
      <c r="A264" s="38" t="n">
        <v>261</v>
      </c>
      <c r="B264" s="39" t="s">
        <v>648</v>
      </c>
      <c r="C264" s="40" t="s">
        <v>685</v>
      </c>
      <c r="D264" s="42" t="n">
        <v>206</v>
      </c>
      <c r="E264" s="41" t="s">
        <v>684</v>
      </c>
      <c r="F264" s="39"/>
    </row>
    <row r="265" customFormat="false" ht="15" hidden="false" customHeight="true" outlineLevel="0" collapsed="false">
      <c r="A265" s="38" t="n">
        <v>262</v>
      </c>
      <c r="B265" s="39" t="s">
        <v>648</v>
      </c>
      <c r="C265" s="39" t="s">
        <v>686</v>
      </c>
      <c r="D265" s="42" t="n">
        <v>206</v>
      </c>
      <c r="E265" s="55" t="s">
        <v>684</v>
      </c>
      <c r="F265" s="39"/>
    </row>
    <row r="266" customFormat="false" ht="15" hidden="false" customHeight="true" outlineLevel="0" collapsed="false">
      <c r="A266" s="38" t="n">
        <v>263</v>
      </c>
      <c r="B266" s="39" t="s">
        <v>648</v>
      </c>
      <c r="C266" s="39" t="s">
        <v>687</v>
      </c>
      <c r="D266" s="42" t="n">
        <v>412</v>
      </c>
      <c r="E266" s="55" t="s">
        <v>684</v>
      </c>
      <c r="F266" s="39"/>
    </row>
    <row r="267" customFormat="false" ht="15" hidden="false" customHeight="true" outlineLevel="0" collapsed="false">
      <c r="A267" s="38" t="n">
        <v>264</v>
      </c>
      <c r="B267" s="39" t="s">
        <v>648</v>
      </c>
      <c r="C267" s="39" t="s">
        <v>688</v>
      </c>
      <c r="D267" s="42" t="n">
        <v>206</v>
      </c>
      <c r="E267" s="55" t="s">
        <v>684</v>
      </c>
      <c r="F267" s="39"/>
    </row>
    <row r="268" customFormat="false" ht="15" hidden="false" customHeight="true" outlineLevel="0" collapsed="false">
      <c r="A268" s="38" t="n">
        <v>265</v>
      </c>
      <c r="B268" s="39" t="s">
        <v>648</v>
      </c>
      <c r="C268" s="39" t="s">
        <v>689</v>
      </c>
      <c r="D268" s="42" t="n">
        <v>236</v>
      </c>
      <c r="E268" s="51" t="s">
        <v>684</v>
      </c>
      <c r="F268" s="20"/>
    </row>
    <row r="269" customFormat="false" ht="15" hidden="false" customHeight="true" outlineLevel="0" collapsed="false">
      <c r="A269" s="38" t="n">
        <v>266</v>
      </c>
      <c r="B269" s="39" t="s">
        <v>648</v>
      </c>
      <c r="C269" s="39" t="s">
        <v>690</v>
      </c>
      <c r="D269" s="42" t="n">
        <v>618</v>
      </c>
      <c r="E269" s="51" t="s">
        <v>684</v>
      </c>
      <c r="F269" s="39"/>
    </row>
    <row r="270" customFormat="false" ht="15" hidden="false" customHeight="true" outlineLevel="0" collapsed="false">
      <c r="A270" s="38" t="n">
        <v>267</v>
      </c>
      <c r="B270" s="39" t="s">
        <v>648</v>
      </c>
      <c r="C270" s="39" t="s">
        <v>691</v>
      </c>
      <c r="D270" s="42" t="n">
        <v>206</v>
      </c>
      <c r="E270" s="51" t="s">
        <v>684</v>
      </c>
      <c r="F270" s="39"/>
    </row>
    <row r="271" customFormat="false" ht="15" hidden="false" customHeight="true" outlineLevel="0" collapsed="false">
      <c r="A271" s="38" t="n">
        <v>268</v>
      </c>
      <c r="B271" s="39" t="s">
        <v>648</v>
      </c>
      <c r="C271" s="39" t="s">
        <v>692</v>
      </c>
      <c r="D271" s="42" t="n">
        <v>236</v>
      </c>
      <c r="E271" s="55" t="s">
        <v>693</v>
      </c>
      <c r="F271" s="39"/>
    </row>
    <row r="272" customFormat="false" ht="15" hidden="false" customHeight="true" outlineLevel="0" collapsed="false">
      <c r="A272" s="38" t="n">
        <v>269</v>
      </c>
      <c r="B272" s="39" t="s">
        <v>648</v>
      </c>
      <c r="C272" s="40" t="s">
        <v>694</v>
      </c>
      <c r="D272" s="42" t="n">
        <v>206</v>
      </c>
      <c r="E272" s="41" t="s">
        <v>695</v>
      </c>
      <c r="F272" s="39"/>
    </row>
    <row r="273" customFormat="false" ht="15" hidden="false" customHeight="true" outlineLevel="0" collapsed="false">
      <c r="A273" s="38" t="n">
        <v>270</v>
      </c>
      <c r="B273" s="39" t="s">
        <v>648</v>
      </c>
      <c r="C273" s="40" t="s">
        <v>696</v>
      </c>
      <c r="D273" s="42" t="n">
        <v>226</v>
      </c>
      <c r="E273" s="55" t="s">
        <v>695</v>
      </c>
      <c r="F273" s="39"/>
    </row>
    <row r="274" customFormat="false" ht="15" hidden="false" customHeight="true" outlineLevel="0" collapsed="false">
      <c r="A274" s="38" t="n">
        <v>271</v>
      </c>
      <c r="B274" s="39" t="s">
        <v>648</v>
      </c>
      <c r="C274" s="40" t="s">
        <v>697</v>
      </c>
      <c r="D274" s="42" t="n">
        <v>206</v>
      </c>
      <c r="E274" s="55" t="s">
        <v>695</v>
      </c>
      <c r="F274" s="39"/>
    </row>
    <row r="275" customFormat="false" ht="15" hidden="false" customHeight="true" outlineLevel="0" collapsed="false">
      <c r="A275" s="38" t="n">
        <v>272</v>
      </c>
      <c r="B275" s="39" t="s">
        <v>648</v>
      </c>
      <c r="C275" s="40" t="s">
        <v>698</v>
      </c>
      <c r="D275" s="42" t="n">
        <v>206</v>
      </c>
      <c r="E275" s="55" t="s">
        <v>695</v>
      </c>
      <c r="F275" s="39"/>
    </row>
    <row r="276" customFormat="false" ht="15" hidden="false" customHeight="true" outlineLevel="0" collapsed="false">
      <c r="A276" s="38" t="n">
        <v>273</v>
      </c>
      <c r="B276" s="39" t="s">
        <v>648</v>
      </c>
      <c r="C276" s="40" t="s">
        <v>699</v>
      </c>
      <c r="D276" s="42" t="n">
        <v>412</v>
      </c>
      <c r="E276" s="55" t="s">
        <v>695</v>
      </c>
      <c r="F276" s="39"/>
    </row>
    <row r="277" customFormat="false" ht="15" hidden="false" customHeight="true" outlineLevel="0" collapsed="false">
      <c r="A277" s="38" t="n">
        <v>274</v>
      </c>
      <c r="B277" s="39" t="s">
        <v>648</v>
      </c>
      <c r="C277" s="39" t="s">
        <v>700</v>
      </c>
      <c r="D277" s="42" t="n">
        <v>206</v>
      </c>
      <c r="E277" s="51" t="s">
        <v>695</v>
      </c>
      <c r="F277" s="20"/>
    </row>
    <row r="278" customFormat="false" ht="15" hidden="false" customHeight="true" outlineLevel="0" collapsed="false">
      <c r="A278" s="38" t="n">
        <v>275</v>
      </c>
      <c r="B278" s="39" t="s">
        <v>648</v>
      </c>
      <c r="C278" s="40" t="s">
        <v>701</v>
      </c>
      <c r="D278" s="42" t="n">
        <v>412</v>
      </c>
      <c r="E278" s="41" t="s">
        <v>702</v>
      </c>
      <c r="F278" s="39"/>
    </row>
    <row r="279" customFormat="false" ht="15" hidden="false" customHeight="true" outlineLevel="0" collapsed="false">
      <c r="A279" s="38" t="n">
        <v>276</v>
      </c>
      <c r="B279" s="39" t="s">
        <v>648</v>
      </c>
      <c r="C279" s="39" t="s">
        <v>703</v>
      </c>
      <c r="D279" s="42" t="n">
        <v>306</v>
      </c>
      <c r="E279" s="55" t="s">
        <v>702</v>
      </c>
      <c r="F279" s="39"/>
    </row>
    <row r="280" customFormat="false" ht="15" hidden="false" customHeight="true" outlineLevel="0" collapsed="false">
      <c r="A280" s="38" t="n">
        <v>277</v>
      </c>
      <c r="B280" s="39" t="s">
        <v>648</v>
      </c>
      <c r="C280" s="39" t="s">
        <v>704</v>
      </c>
      <c r="D280" s="42" t="n">
        <v>206</v>
      </c>
      <c r="E280" s="55" t="s">
        <v>702</v>
      </c>
      <c r="F280" s="39"/>
    </row>
    <row r="281" customFormat="false" ht="15" hidden="false" customHeight="true" outlineLevel="0" collapsed="false">
      <c r="A281" s="38" t="n">
        <v>278</v>
      </c>
      <c r="B281" s="39" t="s">
        <v>648</v>
      </c>
      <c r="C281" s="39" t="s">
        <v>705</v>
      </c>
      <c r="D281" s="42" t="n">
        <v>266</v>
      </c>
      <c r="E281" s="55" t="s">
        <v>702</v>
      </c>
      <c r="F281" s="39"/>
    </row>
    <row r="282" customFormat="false" ht="15" hidden="false" customHeight="true" outlineLevel="0" collapsed="false">
      <c r="A282" s="38" t="n">
        <v>279</v>
      </c>
      <c r="B282" s="39" t="s">
        <v>648</v>
      </c>
      <c r="C282" s="39" t="s">
        <v>706</v>
      </c>
      <c r="D282" s="42" t="n">
        <v>412</v>
      </c>
      <c r="E282" s="55" t="s">
        <v>702</v>
      </c>
      <c r="F282" s="39"/>
    </row>
    <row r="283" customFormat="false" ht="15" hidden="false" customHeight="true" outlineLevel="0" collapsed="false">
      <c r="A283" s="38" t="n">
        <v>280</v>
      </c>
      <c r="B283" s="39" t="s">
        <v>648</v>
      </c>
      <c r="C283" s="39" t="s">
        <v>707</v>
      </c>
      <c r="D283" s="42" t="n">
        <v>236</v>
      </c>
      <c r="E283" s="51" t="s">
        <v>702</v>
      </c>
      <c r="F283" s="39"/>
    </row>
    <row r="284" customFormat="false" ht="15" hidden="false" customHeight="true" outlineLevel="0" collapsed="false">
      <c r="A284" s="38" t="n">
        <v>281</v>
      </c>
      <c r="B284" s="39" t="s">
        <v>648</v>
      </c>
      <c r="C284" s="39" t="s">
        <v>708</v>
      </c>
      <c r="D284" s="42" t="n">
        <v>412</v>
      </c>
      <c r="E284" s="51" t="s">
        <v>702</v>
      </c>
      <c r="F284" s="20"/>
    </row>
    <row r="285" customFormat="false" ht="15" hidden="false" customHeight="true" outlineLevel="0" collapsed="false">
      <c r="A285" s="38" t="n">
        <v>282</v>
      </c>
      <c r="B285" s="39" t="s">
        <v>648</v>
      </c>
      <c r="C285" s="39" t="s">
        <v>709</v>
      </c>
      <c r="D285" s="42" t="n">
        <v>206</v>
      </c>
      <c r="E285" s="51" t="s">
        <v>702</v>
      </c>
      <c r="F285" s="20"/>
    </row>
    <row r="286" customFormat="false" ht="15" hidden="false" customHeight="true" outlineLevel="0" collapsed="false">
      <c r="A286" s="38" t="n">
        <v>283</v>
      </c>
      <c r="B286" s="39" t="s">
        <v>648</v>
      </c>
      <c r="C286" s="39" t="s">
        <v>710</v>
      </c>
      <c r="D286" s="42" t="n">
        <v>206</v>
      </c>
      <c r="E286" s="51" t="s">
        <v>702</v>
      </c>
      <c r="F286" s="20"/>
    </row>
    <row r="287" customFormat="false" ht="15" hidden="false" customHeight="true" outlineLevel="0" collapsed="false">
      <c r="A287" s="38" t="n">
        <v>284</v>
      </c>
      <c r="B287" s="39" t="s">
        <v>648</v>
      </c>
      <c r="C287" s="39" t="s">
        <v>711</v>
      </c>
      <c r="D287" s="42" t="n">
        <v>206</v>
      </c>
      <c r="E287" s="51" t="s">
        <v>702</v>
      </c>
      <c r="F287" s="20"/>
    </row>
    <row r="288" customFormat="false" ht="15" hidden="false" customHeight="true" outlineLevel="0" collapsed="false">
      <c r="A288" s="38" t="n">
        <v>285</v>
      </c>
      <c r="B288" s="39" t="s">
        <v>648</v>
      </c>
      <c r="C288" s="40" t="s">
        <v>712</v>
      </c>
      <c r="D288" s="42" t="n">
        <v>490</v>
      </c>
      <c r="E288" s="41" t="s">
        <v>684</v>
      </c>
      <c r="F288" s="46"/>
    </row>
    <row r="289" customFormat="false" ht="15" hidden="false" customHeight="true" outlineLevel="0" collapsed="false">
      <c r="A289" s="38" t="n">
        <v>286</v>
      </c>
      <c r="B289" s="39" t="s">
        <v>648</v>
      </c>
      <c r="C289" s="40" t="s">
        <v>713</v>
      </c>
      <c r="D289" s="42" t="n">
        <v>206</v>
      </c>
      <c r="E289" s="41" t="s">
        <v>702</v>
      </c>
      <c r="F289" s="46"/>
    </row>
    <row r="290" customFormat="false" ht="15" hidden="false" customHeight="true" outlineLevel="0" collapsed="false">
      <c r="A290" s="38" t="n">
        <v>287</v>
      </c>
      <c r="B290" s="39" t="s">
        <v>648</v>
      </c>
      <c r="C290" s="40" t="s">
        <v>714</v>
      </c>
      <c r="D290" s="42" t="n">
        <v>412</v>
      </c>
      <c r="E290" s="41" t="s">
        <v>702</v>
      </c>
      <c r="F290" s="46"/>
    </row>
    <row r="291" customFormat="false" ht="15" hidden="false" customHeight="true" outlineLevel="0" collapsed="false">
      <c r="A291" s="38" t="n">
        <v>288</v>
      </c>
      <c r="B291" s="39" t="s">
        <v>648</v>
      </c>
      <c r="C291" s="40" t="s">
        <v>715</v>
      </c>
      <c r="D291" s="42" t="n">
        <v>206</v>
      </c>
      <c r="E291" s="41" t="s">
        <v>656</v>
      </c>
      <c r="F291" s="46"/>
    </row>
    <row r="292" customFormat="false" ht="15" hidden="false" customHeight="true" outlineLevel="0" collapsed="false">
      <c r="A292" s="38" t="n">
        <v>289</v>
      </c>
      <c r="B292" s="39" t="s">
        <v>648</v>
      </c>
      <c r="C292" s="40" t="s">
        <v>716</v>
      </c>
      <c r="D292" s="42" t="n">
        <v>206</v>
      </c>
      <c r="E292" s="41" t="s">
        <v>717</v>
      </c>
      <c r="F292" s="46"/>
    </row>
    <row r="293" customFormat="false" ht="15" hidden="false" customHeight="true" outlineLevel="0" collapsed="false">
      <c r="A293" s="38" t="n">
        <v>290</v>
      </c>
      <c r="B293" s="39" t="s">
        <v>648</v>
      </c>
      <c r="C293" s="40" t="s">
        <v>718</v>
      </c>
      <c r="D293" s="42" t="n">
        <v>206</v>
      </c>
      <c r="E293" s="41" t="s">
        <v>678</v>
      </c>
      <c r="F293" s="46"/>
    </row>
    <row r="294" customFormat="false" ht="15" hidden="false" customHeight="true" outlineLevel="0" collapsed="false">
      <c r="A294" s="38" t="n">
        <v>291</v>
      </c>
      <c r="B294" s="39" t="s">
        <v>719</v>
      </c>
      <c r="C294" s="40" t="s">
        <v>720</v>
      </c>
      <c r="D294" s="42" t="n">
        <v>412</v>
      </c>
      <c r="E294" s="41" t="s">
        <v>721</v>
      </c>
      <c r="F294" s="39"/>
    </row>
    <row r="295" customFormat="false" ht="15" hidden="false" customHeight="true" outlineLevel="0" collapsed="false">
      <c r="A295" s="38" t="n">
        <v>292</v>
      </c>
      <c r="B295" s="39" t="s">
        <v>719</v>
      </c>
      <c r="C295" s="40" t="s">
        <v>722</v>
      </c>
      <c r="D295" s="42" t="n">
        <v>412</v>
      </c>
      <c r="E295" s="41" t="s">
        <v>721</v>
      </c>
      <c r="F295" s="39"/>
    </row>
    <row r="296" customFormat="false" ht="15" hidden="false" customHeight="true" outlineLevel="0" collapsed="false">
      <c r="A296" s="38" t="n">
        <v>293</v>
      </c>
      <c r="B296" s="39" t="s">
        <v>719</v>
      </c>
      <c r="C296" s="40" t="s">
        <v>723</v>
      </c>
      <c r="D296" s="42" t="n">
        <v>206</v>
      </c>
      <c r="E296" s="41" t="s">
        <v>721</v>
      </c>
      <c r="F296" s="39"/>
    </row>
    <row r="297" customFormat="false" ht="15" hidden="false" customHeight="true" outlineLevel="0" collapsed="false">
      <c r="A297" s="38" t="n">
        <v>294</v>
      </c>
      <c r="B297" s="39" t="s">
        <v>719</v>
      </c>
      <c r="C297" s="40" t="s">
        <v>724</v>
      </c>
      <c r="D297" s="42" t="n">
        <v>206</v>
      </c>
      <c r="E297" s="41" t="s">
        <v>721</v>
      </c>
      <c r="F297" s="39"/>
    </row>
    <row r="298" customFormat="false" ht="15" hidden="false" customHeight="true" outlineLevel="0" collapsed="false">
      <c r="A298" s="38" t="n">
        <v>295</v>
      </c>
      <c r="B298" s="39" t="s">
        <v>719</v>
      </c>
      <c r="C298" s="40" t="s">
        <v>725</v>
      </c>
      <c r="D298" s="42" t="n">
        <v>206</v>
      </c>
      <c r="E298" s="41" t="s">
        <v>721</v>
      </c>
      <c r="F298" s="39"/>
    </row>
    <row r="299" customFormat="false" ht="15" hidden="false" customHeight="true" outlineLevel="0" collapsed="false">
      <c r="A299" s="38" t="n">
        <v>296</v>
      </c>
      <c r="B299" s="39" t="s">
        <v>719</v>
      </c>
      <c r="C299" s="40" t="s">
        <v>726</v>
      </c>
      <c r="D299" s="42" t="n">
        <v>206</v>
      </c>
      <c r="E299" s="41" t="s">
        <v>721</v>
      </c>
      <c r="F299" s="39"/>
    </row>
    <row r="300" customFormat="false" ht="15" hidden="false" customHeight="true" outlineLevel="0" collapsed="false">
      <c r="A300" s="38" t="n">
        <v>297</v>
      </c>
      <c r="B300" s="39" t="s">
        <v>719</v>
      </c>
      <c r="C300" s="40" t="s">
        <v>727</v>
      </c>
      <c r="D300" s="42" t="n">
        <v>412</v>
      </c>
      <c r="E300" s="41" t="s">
        <v>721</v>
      </c>
      <c r="F300" s="39"/>
    </row>
    <row r="301" customFormat="false" ht="15" hidden="false" customHeight="true" outlineLevel="0" collapsed="false">
      <c r="A301" s="38" t="n">
        <v>298</v>
      </c>
      <c r="B301" s="39" t="s">
        <v>719</v>
      </c>
      <c r="C301" s="40" t="s">
        <v>728</v>
      </c>
      <c r="D301" s="42" t="n">
        <v>206</v>
      </c>
      <c r="E301" s="41" t="s">
        <v>721</v>
      </c>
      <c r="F301" s="39"/>
    </row>
    <row r="302" customFormat="false" ht="15" hidden="false" customHeight="true" outlineLevel="0" collapsed="false">
      <c r="A302" s="38" t="n">
        <v>299</v>
      </c>
      <c r="B302" s="39" t="s">
        <v>719</v>
      </c>
      <c r="C302" s="39" t="s">
        <v>729</v>
      </c>
      <c r="D302" s="42" t="n">
        <v>206</v>
      </c>
      <c r="E302" s="41" t="s">
        <v>721</v>
      </c>
      <c r="F302" s="39"/>
    </row>
    <row r="303" customFormat="false" ht="15" hidden="false" customHeight="true" outlineLevel="0" collapsed="false">
      <c r="A303" s="38" t="n">
        <v>300</v>
      </c>
      <c r="B303" s="39" t="s">
        <v>719</v>
      </c>
      <c r="C303" s="40" t="s">
        <v>730</v>
      </c>
      <c r="D303" s="42" t="n">
        <v>206</v>
      </c>
      <c r="E303" s="41" t="s">
        <v>721</v>
      </c>
      <c r="F303" s="39"/>
    </row>
    <row r="304" customFormat="false" ht="15" hidden="false" customHeight="true" outlineLevel="0" collapsed="false">
      <c r="A304" s="38" t="n">
        <v>301</v>
      </c>
      <c r="B304" s="39" t="s">
        <v>719</v>
      </c>
      <c r="C304" s="40" t="s">
        <v>731</v>
      </c>
      <c r="D304" s="42" t="n">
        <v>588</v>
      </c>
      <c r="E304" s="41" t="s">
        <v>656</v>
      </c>
      <c r="F304" s="39"/>
    </row>
    <row r="305" customFormat="false" ht="15" hidden="false" customHeight="true" outlineLevel="0" collapsed="false">
      <c r="A305" s="38" t="n">
        <v>302</v>
      </c>
      <c r="B305" s="39" t="s">
        <v>719</v>
      </c>
      <c r="C305" s="40" t="s">
        <v>732</v>
      </c>
      <c r="D305" s="42" t="n">
        <v>206</v>
      </c>
      <c r="E305" s="41" t="s">
        <v>656</v>
      </c>
      <c r="F305" s="39"/>
    </row>
    <row r="306" customFormat="false" ht="15" hidden="false" customHeight="true" outlineLevel="0" collapsed="false">
      <c r="A306" s="38" t="n">
        <v>303</v>
      </c>
      <c r="B306" s="39" t="s">
        <v>719</v>
      </c>
      <c r="C306" s="40" t="s">
        <v>733</v>
      </c>
      <c r="D306" s="42" t="n">
        <v>206</v>
      </c>
      <c r="E306" s="41" t="s">
        <v>656</v>
      </c>
      <c r="F306" s="39"/>
    </row>
    <row r="307" customFormat="false" ht="15" hidden="false" customHeight="true" outlineLevel="0" collapsed="false">
      <c r="A307" s="38" t="n">
        <v>304</v>
      </c>
      <c r="B307" s="39" t="s">
        <v>719</v>
      </c>
      <c r="C307" s="40" t="s">
        <v>734</v>
      </c>
      <c r="D307" s="42" t="n">
        <v>412</v>
      </c>
      <c r="E307" s="41" t="s">
        <v>656</v>
      </c>
      <c r="F307" s="39"/>
    </row>
    <row r="308" customFormat="false" ht="15" hidden="false" customHeight="true" outlineLevel="0" collapsed="false">
      <c r="A308" s="38" t="n">
        <v>305</v>
      </c>
      <c r="B308" s="39" t="s">
        <v>719</v>
      </c>
      <c r="C308" s="40" t="s">
        <v>735</v>
      </c>
      <c r="D308" s="42" t="n">
        <v>206</v>
      </c>
      <c r="E308" s="41" t="s">
        <v>656</v>
      </c>
      <c r="F308" s="39"/>
    </row>
    <row r="309" customFormat="false" ht="15" hidden="false" customHeight="true" outlineLevel="0" collapsed="false">
      <c r="A309" s="38" t="n">
        <v>306</v>
      </c>
      <c r="B309" s="39" t="s">
        <v>719</v>
      </c>
      <c r="C309" s="40" t="s">
        <v>736</v>
      </c>
      <c r="D309" s="42" t="n">
        <v>206</v>
      </c>
      <c r="E309" s="41" t="s">
        <v>656</v>
      </c>
      <c r="F309" s="39"/>
    </row>
    <row r="310" customFormat="false" ht="15" hidden="false" customHeight="true" outlineLevel="0" collapsed="false">
      <c r="A310" s="38" t="n">
        <v>307</v>
      </c>
      <c r="B310" s="39" t="s">
        <v>719</v>
      </c>
      <c r="C310" s="40" t="s">
        <v>737</v>
      </c>
      <c r="D310" s="42" t="n">
        <v>206</v>
      </c>
      <c r="E310" s="41" t="s">
        <v>656</v>
      </c>
      <c r="F310" s="39"/>
    </row>
    <row r="311" customFormat="false" ht="15" hidden="false" customHeight="true" outlineLevel="0" collapsed="false">
      <c r="A311" s="38" t="n">
        <v>308</v>
      </c>
      <c r="B311" s="39" t="s">
        <v>719</v>
      </c>
      <c r="C311" s="40" t="s">
        <v>738</v>
      </c>
      <c r="D311" s="42" t="n">
        <v>206</v>
      </c>
      <c r="E311" s="41" t="s">
        <v>656</v>
      </c>
      <c r="F311" s="39"/>
    </row>
    <row r="312" customFormat="false" ht="15" hidden="false" customHeight="true" outlineLevel="0" collapsed="false">
      <c r="A312" s="38" t="n">
        <v>309</v>
      </c>
      <c r="B312" s="39" t="s">
        <v>719</v>
      </c>
      <c r="C312" s="39" t="s">
        <v>739</v>
      </c>
      <c r="D312" s="42" t="n">
        <v>236</v>
      </c>
      <c r="E312" s="41" t="s">
        <v>656</v>
      </c>
      <c r="F312" s="39"/>
    </row>
    <row r="313" customFormat="false" ht="15" hidden="false" customHeight="true" outlineLevel="0" collapsed="false">
      <c r="A313" s="38" t="n">
        <v>310</v>
      </c>
      <c r="B313" s="39" t="s">
        <v>719</v>
      </c>
      <c r="C313" s="40" t="s">
        <v>740</v>
      </c>
      <c r="D313" s="42" t="n">
        <v>412</v>
      </c>
      <c r="E313" s="41" t="s">
        <v>741</v>
      </c>
      <c r="F313" s="39"/>
    </row>
    <row r="314" customFormat="false" ht="15" hidden="false" customHeight="true" outlineLevel="0" collapsed="false">
      <c r="A314" s="38" t="n">
        <v>311</v>
      </c>
      <c r="B314" s="39" t="s">
        <v>719</v>
      </c>
      <c r="C314" s="40" t="s">
        <v>742</v>
      </c>
      <c r="D314" s="42" t="n">
        <v>206</v>
      </c>
      <c r="E314" s="41" t="s">
        <v>741</v>
      </c>
      <c r="F314" s="39"/>
    </row>
    <row r="315" s="44" customFormat="true" ht="15" hidden="false" customHeight="true" outlineLevel="0" collapsed="false">
      <c r="A315" s="38" t="n">
        <v>312</v>
      </c>
      <c r="B315" s="39" t="s">
        <v>719</v>
      </c>
      <c r="C315" s="40" t="s">
        <v>743</v>
      </c>
      <c r="D315" s="42" t="n">
        <v>236</v>
      </c>
      <c r="E315" s="41" t="s">
        <v>741</v>
      </c>
      <c r="F315" s="56"/>
    </row>
    <row r="316" customFormat="false" ht="15" hidden="false" customHeight="true" outlineLevel="0" collapsed="false">
      <c r="A316" s="38" t="n">
        <v>313</v>
      </c>
      <c r="B316" s="39" t="s">
        <v>719</v>
      </c>
      <c r="C316" s="40" t="s">
        <v>744</v>
      </c>
      <c r="D316" s="42" t="n">
        <v>412</v>
      </c>
      <c r="E316" s="41" t="s">
        <v>741</v>
      </c>
      <c r="F316" s="39"/>
    </row>
    <row r="317" customFormat="false" ht="15" hidden="false" customHeight="true" outlineLevel="0" collapsed="false">
      <c r="A317" s="38" t="n">
        <v>314</v>
      </c>
      <c r="B317" s="39" t="s">
        <v>719</v>
      </c>
      <c r="C317" s="40" t="s">
        <v>745</v>
      </c>
      <c r="D317" s="42" t="n">
        <v>206</v>
      </c>
      <c r="E317" s="41" t="s">
        <v>741</v>
      </c>
      <c r="F317" s="39"/>
    </row>
    <row r="318" customFormat="false" ht="15" hidden="false" customHeight="true" outlineLevel="0" collapsed="false">
      <c r="A318" s="38" t="n">
        <v>315</v>
      </c>
      <c r="B318" s="39" t="s">
        <v>719</v>
      </c>
      <c r="C318" s="40" t="s">
        <v>746</v>
      </c>
      <c r="D318" s="42" t="n">
        <v>206</v>
      </c>
      <c r="E318" s="41" t="s">
        <v>741</v>
      </c>
      <c r="F318" s="39"/>
    </row>
    <row r="319" customFormat="false" ht="15" hidden="false" customHeight="true" outlineLevel="0" collapsed="false">
      <c r="A319" s="38" t="n">
        <v>316</v>
      </c>
      <c r="B319" s="39" t="s">
        <v>719</v>
      </c>
      <c r="C319" s="39" t="s">
        <v>747</v>
      </c>
      <c r="D319" s="42" t="n">
        <v>412</v>
      </c>
      <c r="E319" s="41" t="s">
        <v>741</v>
      </c>
      <c r="F319" s="39"/>
    </row>
    <row r="320" customFormat="false" ht="15" hidden="false" customHeight="true" outlineLevel="0" collapsed="false">
      <c r="A320" s="38" t="n">
        <v>317</v>
      </c>
      <c r="B320" s="39" t="s">
        <v>719</v>
      </c>
      <c r="C320" s="40" t="s">
        <v>748</v>
      </c>
      <c r="D320" s="42" t="n">
        <v>206</v>
      </c>
      <c r="E320" s="41" t="s">
        <v>749</v>
      </c>
      <c r="F320" s="39"/>
    </row>
    <row r="321" customFormat="false" ht="15" hidden="false" customHeight="true" outlineLevel="0" collapsed="false">
      <c r="A321" s="38" t="n">
        <v>318</v>
      </c>
      <c r="B321" s="39" t="s">
        <v>719</v>
      </c>
      <c r="C321" s="40" t="s">
        <v>750</v>
      </c>
      <c r="D321" s="42" t="n">
        <v>206</v>
      </c>
      <c r="E321" s="41" t="s">
        <v>749</v>
      </c>
      <c r="F321" s="39"/>
    </row>
    <row r="322" customFormat="false" ht="15" hidden="false" customHeight="true" outlineLevel="0" collapsed="false">
      <c r="A322" s="38" t="n">
        <v>319</v>
      </c>
      <c r="B322" s="39" t="s">
        <v>719</v>
      </c>
      <c r="C322" s="40" t="s">
        <v>751</v>
      </c>
      <c r="D322" s="42" t="n">
        <v>206</v>
      </c>
      <c r="E322" s="41" t="s">
        <v>749</v>
      </c>
      <c r="F322" s="39"/>
    </row>
    <row r="323" customFormat="false" ht="15" hidden="false" customHeight="true" outlineLevel="0" collapsed="false">
      <c r="A323" s="38" t="n">
        <v>320</v>
      </c>
      <c r="B323" s="39" t="s">
        <v>719</v>
      </c>
      <c r="C323" s="40" t="s">
        <v>752</v>
      </c>
      <c r="D323" s="42" t="n">
        <v>206</v>
      </c>
      <c r="E323" s="41" t="s">
        <v>749</v>
      </c>
      <c r="F323" s="39"/>
    </row>
    <row r="324" customFormat="false" ht="15" hidden="false" customHeight="true" outlineLevel="0" collapsed="false">
      <c r="A324" s="38" t="n">
        <v>321</v>
      </c>
      <c r="B324" s="39" t="s">
        <v>719</v>
      </c>
      <c r="C324" s="40" t="s">
        <v>753</v>
      </c>
      <c r="D324" s="42" t="n">
        <v>412</v>
      </c>
      <c r="E324" s="41" t="s">
        <v>749</v>
      </c>
      <c r="F324" s="39"/>
    </row>
    <row r="325" customFormat="false" ht="15" hidden="false" customHeight="true" outlineLevel="0" collapsed="false">
      <c r="A325" s="38" t="n">
        <v>322</v>
      </c>
      <c r="B325" s="39" t="s">
        <v>719</v>
      </c>
      <c r="C325" s="40" t="s">
        <v>754</v>
      </c>
      <c r="D325" s="42" t="n">
        <v>206</v>
      </c>
      <c r="E325" s="41" t="s">
        <v>749</v>
      </c>
      <c r="F325" s="39"/>
    </row>
    <row r="326" customFormat="false" ht="15" hidden="false" customHeight="true" outlineLevel="0" collapsed="false">
      <c r="A326" s="38" t="n">
        <v>323</v>
      </c>
      <c r="B326" s="39" t="s">
        <v>719</v>
      </c>
      <c r="C326" s="40" t="s">
        <v>755</v>
      </c>
      <c r="D326" s="42" t="n">
        <v>216</v>
      </c>
      <c r="E326" s="41" t="s">
        <v>749</v>
      </c>
      <c r="F326" s="39"/>
    </row>
    <row r="327" customFormat="false" ht="15" hidden="false" customHeight="true" outlineLevel="0" collapsed="false">
      <c r="A327" s="38" t="n">
        <v>324</v>
      </c>
      <c r="B327" s="39" t="s">
        <v>719</v>
      </c>
      <c r="C327" s="40" t="s">
        <v>756</v>
      </c>
      <c r="D327" s="42" t="n">
        <v>206</v>
      </c>
      <c r="E327" s="41" t="s">
        <v>749</v>
      </c>
      <c r="F327" s="39"/>
    </row>
    <row r="328" customFormat="false" ht="15" hidden="false" customHeight="true" outlineLevel="0" collapsed="false">
      <c r="A328" s="38" t="n">
        <v>325</v>
      </c>
      <c r="B328" s="39" t="s">
        <v>719</v>
      </c>
      <c r="C328" s="40" t="s">
        <v>757</v>
      </c>
      <c r="D328" s="42" t="n">
        <v>206</v>
      </c>
      <c r="E328" s="41" t="s">
        <v>749</v>
      </c>
      <c r="F328" s="39"/>
    </row>
    <row r="329" customFormat="false" ht="15" hidden="false" customHeight="true" outlineLevel="0" collapsed="false">
      <c r="A329" s="38" t="n">
        <v>326</v>
      </c>
      <c r="B329" s="39" t="s">
        <v>719</v>
      </c>
      <c r="C329" s="40" t="s">
        <v>758</v>
      </c>
      <c r="D329" s="42" t="n">
        <v>206</v>
      </c>
      <c r="E329" s="41" t="s">
        <v>749</v>
      </c>
      <c r="F329" s="39"/>
    </row>
    <row r="330" customFormat="false" ht="15" hidden="false" customHeight="true" outlineLevel="0" collapsed="false">
      <c r="A330" s="38" t="n">
        <v>327</v>
      </c>
      <c r="B330" s="39" t="s">
        <v>719</v>
      </c>
      <c r="C330" s="40" t="s">
        <v>759</v>
      </c>
      <c r="D330" s="42" t="n">
        <v>206</v>
      </c>
      <c r="E330" s="41" t="s">
        <v>749</v>
      </c>
      <c r="F330" s="39"/>
    </row>
    <row r="331" customFormat="false" ht="15" hidden="false" customHeight="true" outlineLevel="0" collapsed="false">
      <c r="A331" s="38" t="n">
        <v>328</v>
      </c>
      <c r="B331" s="39" t="s">
        <v>719</v>
      </c>
      <c r="C331" s="40" t="s">
        <v>760</v>
      </c>
      <c r="D331" s="42" t="n">
        <v>206</v>
      </c>
      <c r="E331" s="41" t="s">
        <v>749</v>
      </c>
      <c r="F331" s="39"/>
    </row>
    <row r="332" customFormat="false" ht="15" hidden="false" customHeight="true" outlineLevel="0" collapsed="false">
      <c r="A332" s="38" t="n">
        <v>329</v>
      </c>
      <c r="B332" s="39" t="s">
        <v>719</v>
      </c>
      <c r="C332" s="40" t="s">
        <v>761</v>
      </c>
      <c r="D332" s="42" t="n">
        <v>206</v>
      </c>
      <c r="E332" s="41" t="s">
        <v>749</v>
      </c>
      <c r="F332" s="39"/>
    </row>
    <row r="333" customFormat="false" ht="15" hidden="false" customHeight="true" outlineLevel="0" collapsed="false">
      <c r="A333" s="38" t="n">
        <v>330</v>
      </c>
      <c r="B333" s="39" t="s">
        <v>719</v>
      </c>
      <c r="C333" s="39" t="s">
        <v>762</v>
      </c>
      <c r="D333" s="42" t="n">
        <v>206</v>
      </c>
      <c r="E333" s="41" t="s">
        <v>749</v>
      </c>
      <c r="F333" s="39"/>
    </row>
    <row r="334" customFormat="false" ht="15" hidden="false" customHeight="true" outlineLevel="0" collapsed="false">
      <c r="A334" s="38" t="n">
        <v>331</v>
      </c>
      <c r="B334" s="39" t="s">
        <v>719</v>
      </c>
      <c r="C334" s="39" t="s">
        <v>763</v>
      </c>
      <c r="D334" s="42" t="n">
        <v>206</v>
      </c>
      <c r="E334" s="41" t="s">
        <v>749</v>
      </c>
      <c r="F334" s="39"/>
    </row>
    <row r="335" customFormat="false" ht="15" hidden="false" customHeight="true" outlineLevel="0" collapsed="false">
      <c r="A335" s="38" t="n">
        <v>332</v>
      </c>
      <c r="B335" s="39" t="s">
        <v>719</v>
      </c>
      <c r="C335" s="39" t="s">
        <v>764</v>
      </c>
      <c r="D335" s="42" t="n">
        <v>412</v>
      </c>
      <c r="E335" s="41" t="s">
        <v>749</v>
      </c>
      <c r="F335" s="39"/>
    </row>
    <row r="336" customFormat="false" ht="15" hidden="false" customHeight="true" outlineLevel="0" collapsed="false">
      <c r="A336" s="38" t="n">
        <v>333</v>
      </c>
      <c r="B336" s="39" t="s">
        <v>719</v>
      </c>
      <c r="C336" s="40" t="s">
        <v>765</v>
      </c>
      <c r="D336" s="42" t="n">
        <v>206</v>
      </c>
      <c r="E336" s="41" t="s">
        <v>766</v>
      </c>
      <c r="F336" s="39"/>
    </row>
    <row r="337" customFormat="false" ht="15" hidden="false" customHeight="true" outlineLevel="0" collapsed="false">
      <c r="A337" s="38" t="n">
        <v>334</v>
      </c>
      <c r="B337" s="39" t="s">
        <v>719</v>
      </c>
      <c r="C337" s="40" t="s">
        <v>767</v>
      </c>
      <c r="D337" s="42" t="n">
        <v>412</v>
      </c>
      <c r="E337" s="41" t="s">
        <v>766</v>
      </c>
      <c r="F337" s="39"/>
    </row>
    <row r="338" customFormat="false" ht="15" hidden="false" customHeight="true" outlineLevel="0" collapsed="false">
      <c r="A338" s="38" t="n">
        <v>335</v>
      </c>
      <c r="B338" s="39" t="s">
        <v>719</v>
      </c>
      <c r="C338" s="40" t="s">
        <v>768</v>
      </c>
      <c r="D338" s="42" t="n">
        <v>206</v>
      </c>
      <c r="E338" s="41" t="s">
        <v>766</v>
      </c>
      <c r="F338" s="39"/>
    </row>
    <row r="339" customFormat="false" ht="15" hidden="false" customHeight="true" outlineLevel="0" collapsed="false">
      <c r="A339" s="38" t="n">
        <v>336</v>
      </c>
      <c r="B339" s="39" t="s">
        <v>719</v>
      </c>
      <c r="C339" s="40" t="s">
        <v>769</v>
      </c>
      <c r="D339" s="42" t="n">
        <v>206</v>
      </c>
      <c r="E339" s="41" t="s">
        <v>766</v>
      </c>
      <c r="F339" s="39"/>
    </row>
    <row r="340" customFormat="false" ht="15" hidden="false" customHeight="true" outlineLevel="0" collapsed="false">
      <c r="A340" s="38" t="n">
        <v>337</v>
      </c>
      <c r="B340" s="39" t="s">
        <v>719</v>
      </c>
      <c r="C340" s="40" t="s">
        <v>770</v>
      </c>
      <c r="D340" s="42" t="n">
        <v>206</v>
      </c>
      <c r="E340" s="41" t="s">
        <v>766</v>
      </c>
      <c r="F340" s="39"/>
    </row>
    <row r="341" customFormat="false" ht="15" hidden="false" customHeight="true" outlineLevel="0" collapsed="false">
      <c r="A341" s="38" t="n">
        <v>338</v>
      </c>
      <c r="B341" s="39" t="s">
        <v>719</v>
      </c>
      <c r="C341" s="40" t="s">
        <v>771</v>
      </c>
      <c r="D341" s="42" t="n">
        <v>206</v>
      </c>
      <c r="E341" s="41" t="s">
        <v>766</v>
      </c>
      <c r="F341" s="39"/>
    </row>
    <row r="342" customFormat="false" ht="15" hidden="false" customHeight="true" outlineLevel="0" collapsed="false">
      <c r="A342" s="38" t="n">
        <v>339</v>
      </c>
      <c r="B342" s="39" t="s">
        <v>719</v>
      </c>
      <c r="C342" s="40" t="s">
        <v>772</v>
      </c>
      <c r="D342" s="42" t="n">
        <v>412</v>
      </c>
      <c r="E342" s="41" t="s">
        <v>766</v>
      </c>
      <c r="F342" s="39"/>
    </row>
    <row r="343" customFormat="false" ht="15" hidden="false" customHeight="true" outlineLevel="0" collapsed="false">
      <c r="A343" s="38" t="n">
        <v>340</v>
      </c>
      <c r="B343" s="39" t="s">
        <v>719</v>
      </c>
      <c r="C343" s="40" t="s">
        <v>773</v>
      </c>
      <c r="D343" s="42" t="n">
        <v>206</v>
      </c>
      <c r="E343" s="41" t="s">
        <v>766</v>
      </c>
      <c r="F343" s="39"/>
    </row>
    <row r="344" customFormat="false" ht="15" hidden="false" customHeight="true" outlineLevel="0" collapsed="false">
      <c r="A344" s="38" t="n">
        <v>341</v>
      </c>
      <c r="B344" s="39" t="s">
        <v>719</v>
      </c>
      <c r="C344" s="40" t="s">
        <v>774</v>
      </c>
      <c r="D344" s="42" t="n">
        <v>412</v>
      </c>
      <c r="E344" s="41" t="s">
        <v>766</v>
      </c>
      <c r="F344" s="39"/>
    </row>
    <row r="345" customFormat="false" ht="15" hidden="false" customHeight="true" outlineLevel="0" collapsed="false">
      <c r="A345" s="38" t="n">
        <v>342</v>
      </c>
      <c r="B345" s="39" t="s">
        <v>719</v>
      </c>
      <c r="C345" s="40" t="s">
        <v>775</v>
      </c>
      <c r="D345" s="42" t="n">
        <v>206</v>
      </c>
      <c r="E345" s="41" t="s">
        <v>776</v>
      </c>
      <c r="F345" s="39"/>
    </row>
    <row r="346" customFormat="false" ht="15" hidden="false" customHeight="true" outlineLevel="0" collapsed="false">
      <c r="A346" s="38" t="n">
        <v>343</v>
      </c>
      <c r="B346" s="39" t="s">
        <v>719</v>
      </c>
      <c r="C346" s="40" t="s">
        <v>777</v>
      </c>
      <c r="D346" s="42" t="n">
        <v>412</v>
      </c>
      <c r="E346" s="41" t="s">
        <v>776</v>
      </c>
      <c r="F346" s="39"/>
    </row>
    <row r="347" customFormat="false" ht="15" hidden="false" customHeight="true" outlineLevel="0" collapsed="false">
      <c r="A347" s="38" t="n">
        <v>344</v>
      </c>
      <c r="B347" s="39" t="s">
        <v>719</v>
      </c>
      <c r="C347" s="40" t="s">
        <v>778</v>
      </c>
      <c r="D347" s="42" t="n">
        <v>412</v>
      </c>
      <c r="E347" s="41" t="s">
        <v>776</v>
      </c>
      <c r="F347" s="39"/>
    </row>
    <row r="348" customFormat="false" ht="15" hidden="false" customHeight="true" outlineLevel="0" collapsed="false">
      <c r="A348" s="38" t="n">
        <v>345</v>
      </c>
      <c r="B348" s="39" t="s">
        <v>719</v>
      </c>
      <c r="C348" s="40" t="s">
        <v>779</v>
      </c>
      <c r="D348" s="42" t="n">
        <v>206</v>
      </c>
      <c r="E348" s="41" t="s">
        <v>776</v>
      </c>
      <c r="F348" s="39"/>
    </row>
    <row r="349" customFormat="false" ht="15" hidden="false" customHeight="true" outlineLevel="0" collapsed="false">
      <c r="A349" s="38" t="n">
        <v>346</v>
      </c>
      <c r="B349" s="39" t="s">
        <v>719</v>
      </c>
      <c r="C349" s="40" t="s">
        <v>780</v>
      </c>
      <c r="D349" s="42" t="n">
        <v>412</v>
      </c>
      <c r="E349" s="41" t="s">
        <v>776</v>
      </c>
      <c r="F349" s="39"/>
    </row>
    <row r="350" customFormat="false" ht="15" hidden="false" customHeight="true" outlineLevel="0" collapsed="false">
      <c r="A350" s="38" t="n">
        <v>347</v>
      </c>
      <c r="B350" s="39" t="s">
        <v>719</v>
      </c>
      <c r="C350" s="40" t="s">
        <v>781</v>
      </c>
      <c r="D350" s="42" t="n">
        <v>412</v>
      </c>
      <c r="E350" s="41" t="s">
        <v>776</v>
      </c>
      <c r="F350" s="39"/>
    </row>
    <row r="351" customFormat="false" ht="15" hidden="false" customHeight="true" outlineLevel="0" collapsed="false">
      <c r="A351" s="38" t="n">
        <v>348</v>
      </c>
      <c r="B351" s="39" t="s">
        <v>719</v>
      </c>
      <c r="C351" s="40" t="s">
        <v>782</v>
      </c>
      <c r="D351" s="42" t="n">
        <v>206</v>
      </c>
      <c r="E351" s="41" t="s">
        <v>776</v>
      </c>
      <c r="F351" s="39"/>
    </row>
    <row r="352" customFormat="false" ht="15" hidden="false" customHeight="true" outlineLevel="0" collapsed="false">
      <c r="A352" s="38" t="n">
        <v>349</v>
      </c>
      <c r="B352" s="39" t="s">
        <v>719</v>
      </c>
      <c r="C352" s="40" t="s">
        <v>783</v>
      </c>
      <c r="D352" s="42" t="n">
        <v>412</v>
      </c>
      <c r="E352" s="41" t="s">
        <v>776</v>
      </c>
      <c r="F352" s="39"/>
    </row>
    <row r="353" customFormat="false" ht="15" hidden="false" customHeight="true" outlineLevel="0" collapsed="false">
      <c r="A353" s="38" t="n">
        <v>350</v>
      </c>
      <c r="B353" s="39" t="s">
        <v>719</v>
      </c>
      <c r="C353" s="40" t="s">
        <v>784</v>
      </c>
      <c r="D353" s="42" t="n">
        <v>206</v>
      </c>
      <c r="E353" s="41" t="s">
        <v>776</v>
      </c>
      <c r="F353" s="39"/>
    </row>
    <row r="354" customFormat="false" ht="15" hidden="false" customHeight="true" outlineLevel="0" collapsed="false">
      <c r="A354" s="38" t="n">
        <v>351</v>
      </c>
      <c r="B354" s="39" t="s">
        <v>719</v>
      </c>
      <c r="C354" s="40" t="s">
        <v>785</v>
      </c>
      <c r="D354" s="42" t="n">
        <v>206</v>
      </c>
      <c r="E354" s="41" t="s">
        <v>776</v>
      </c>
      <c r="F354" s="39"/>
    </row>
    <row r="355" customFormat="false" ht="15" hidden="false" customHeight="true" outlineLevel="0" collapsed="false">
      <c r="A355" s="38" t="n">
        <v>352</v>
      </c>
      <c r="B355" s="39" t="s">
        <v>719</v>
      </c>
      <c r="C355" s="40" t="s">
        <v>786</v>
      </c>
      <c r="D355" s="42" t="n">
        <v>412</v>
      </c>
      <c r="E355" s="41" t="s">
        <v>776</v>
      </c>
      <c r="F355" s="39"/>
    </row>
    <row r="356" customFormat="false" ht="15" hidden="false" customHeight="true" outlineLevel="0" collapsed="false">
      <c r="A356" s="38" t="n">
        <v>353</v>
      </c>
      <c r="B356" s="39" t="s">
        <v>719</v>
      </c>
      <c r="C356" s="40" t="s">
        <v>787</v>
      </c>
      <c r="D356" s="42" t="n">
        <v>206</v>
      </c>
      <c r="E356" s="41" t="s">
        <v>776</v>
      </c>
      <c r="F356" s="39"/>
    </row>
    <row r="357" customFormat="false" ht="15" hidden="false" customHeight="true" outlineLevel="0" collapsed="false">
      <c r="A357" s="38" t="n">
        <v>354</v>
      </c>
      <c r="B357" s="39" t="s">
        <v>719</v>
      </c>
      <c r="C357" s="40" t="s">
        <v>788</v>
      </c>
      <c r="D357" s="42" t="n">
        <v>206</v>
      </c>
      <c r="E357" s="41" t="s">
        <v>776</v>
      </c>
      <c r="F357" s="39"/>
    </row>
    <row r="358" customFormat="false" ht="15" hidden="false" customHeight="true" outlineLevel="0" collapsed="false">
      <c r="A358" s="38" t="n">
        <v>355</v>
      </c>
      <c r="B358" s="39" t="s">
        <v>719</v>
      </c>
      <c r="C358" s="40" t="s">
        <v>789</v>
      </c>
      <c r="D358" s="42" t="n">
        <v>206</v>
      </c>
      <c r="E358" s="41" t="s">
        <v>776</v>
      </c>
      <c r="F358" s="39"/>
    </row>
    <row r="359" customFormat="false" ht="15" hidden="false" customHeight="true" outlineLevel="0" collapsed="false">
      <c r="A359" s="38" t="n">
        <v>356</v>
      </c>
      <c r="B359" s="39" t="s">
        <v>719</v>
      </c>
      <c r="C359" s="40" t="s">
        <v>790</v>
      </c>
      <c r="D359" s="42" t="n">
        <v>206</v>
      </c>
      <c r="E359" s="41" t="s">
        <v>776</v>
      </c>
      <c r="F359" s="39"/>
    </row>
    <row r="360" customFormat="false" ht="15" hidden="false" customHeight="true" outlineLevel="0" collapsed="false">
      <c r="A360" s="38" t="n">
        <v>357</v>
      </c>
      <c r="B360" s="39" t="s">
        <v>719</v>
      </c>
      <c r="C360" s="40" t="s">
        <v>791</v>
      </c>
      <c r="D360" s="42" t="n">
        <v>412</v>
      </c>
      <c r="E360" s="41" t="s">
        <v>792</v>
      </c>
      <c r="F360" s="39"/>
    </row>
    <row r="361" customFormat="false" ht="15" hidden="false" customHeight="true" outlineLevel="0" collapsed="false">
      <c r="A361" s="38" t="n">
        <v>358</v>
      </c>
      <c r="B361" s="39" t="s">
        <v>719</v>
      </c>
      <c r="C361" s="40" t="s">
        <v>793</v>
      </c>
      <c r="D361" s="42" t="n">
        <v>412</v>
      </c>
      <c r="E361" s="41" t="s">
        <v>792</v>
      </c>
      <c r="F361" s="39"/>
    </row>
    <row r="362" customFormat="false" ht="15" hidden="false" customHeight="true" outlineLevel="0" collapsed="false">
      <c r="A362" s="38" t="n">
        <v>359</v>
      </c>
      <c r="B362" s="39" t="s">
        <v>719</v>
      </c>
      <c r="C362" s="40" t="s">
        <v>794</v>
      </c>
      <c r="D362" s="42" t="n">
        <v>412</v>
      </c>
      <c r="E362" s="41" t="s">
        <v>795</v>
      </c>
      <c r="F362" s="57"/>
    </row>
    <row r="363" customFormat="false" ht="15" hidden="false" customHeight="true" outlineLevel="0" collapsed="false">
      <c r="A363" s="38" t="n">
        <v>360</v>
      </c>
      <c r="B363" s="39" t="s">
        <v>719</v>
      </c>
      <c r="C363" s="40" t="s">
        <v>796</v>
      </c>
      <c r="D363" s="42" t="n">
        <v>206</v>
      </c>
      <c r="E363" s="41" t="s">
        <v>795</v>
      </c>
      <c r="F363" s="39"/>
    </row>
    <row r="364" customFormat="false" ht="15" hidden="false" customHeight="true" outlineLevel="0" collapsed="false">
      <c r="A364" s="38" t="n">
        <v>361</v>
      </c>
      <c r="B364" s="39" t="s">
        <v>719</v>
      </c>
      <c r="C364" s="40" t="s">
        <v>797</v>
      </c>
      <c r="D364" s="42" t="n">
        <v>206</v>
      </c>
      <c r="E364" s="41" t="s">
        <v>795</v>
      </c>
      <c r="F364" s="39"/>
    </row>
    <row r="365" customFormat="false" ht="15" hidden="false" customHeight="true" outlineLevel="0" collapsed="false">
      <c r="A365" s="38" t="n">
        <v>362</v>
      </c>
      <c r="B365" s="39" t="s">
        <v>719</v>
      </c>
      <c r="C365" s="40" t="s">
        <v>798</v>
      </c>
      <c r="D365" s="42" t="n">
        <v>206</v>
      </c>
      <c r="E365" s="41" t="s">
        <v>795</v>
      </c>
      <c r="F365" s="39"/>
    </row>
    <row r="366" customFormat="false" ht="15" hidden="false" customHeight="true" outlineLevel="0" collapsed="false">
      <c r="A366" s="38" t="n">
        <v>363</v>
      </c>
      <c r="B366" s="39" t="s">
        <v>719</v>
      </c>
      <c r="C366" s="40" t="s">
        <v>799</v>
      </c>
      <c r="D366" s="42" t="n">
        <v>206</v>
      </c>
      <c r="E366" s="41" t="s">
        <v>795</v>
      </c>
      <c r="F366" s="39"/>
    </row>
    <row r="367" customFormat="false" ht="15" hidden="false" customHeight="true" outlineLevel="0" collapsed="false">
      <c r="A367" s="38" t="n">
        <v>364</v>
      </c>
      <c r="B367" s="39" t="s">
        <v>719</v>
      </c>
      <c r="C367" s="40" t="s">
        <v>800</v>
      </c>
      <c r="D367" s="42" t="n">
        <v>412</v>
      </c>
      <c r="E367" s="41" t="s">
        <v>795</v>
      </c>
      <c r="F367" s="39"/>
    </row>
    <row r="368" customFormat="false" ht="15" hidden="false" customHeight="true" outlineLevel="0" collapsed="false">
      <c r="A368" s="38" t="n">
        <v>365</v>
      </c>
      <c r="B368" s="39" t="s">
        <v>719</v>
      </c>
      <c r="C368" s="40" t="s">
        <v>801</v>
      </c>
      <c r="D368" s="42" t="n">
        <v>206</v>
      </c>
      <c r="E368" s="41" t="s">
        <v>795</v>
      </c>
      <c r="F368" s="39"/>
    </row>
    <row r="369" customFormat="false" ht="15" hidden="false" customHeight="true" outlineLevel="0" collapsed="false">
      <c r="A369" s="38" t="n">
        <v>366</v>
      </c>
      <c r="B369" s="39" t="s">
        <v>719</v>
      </c>
      <c r="C369" s="40" t="s">
        <v>802</v>
      </c>
      <c r="D369" s="42" t="n">
        <v>412</v>
      </c>
      <c r="E369" s="41" t="s">
        <v>795</v>
      </c>
      <c r="F369" s="39"/>
    </row>
    <row r="370" customFormat="false" ht="15" hidden="false" customHeight="true" outlineLevel="0" collapsed="false">
      <c r="A370" s="38" t="n">
        <v>367</v>
      </c>
      <c r="B370" s="39" t="s">
        <v>719</v>
      </c>
      <c r="C370" s="40" t="s">
        <v>803</v>
      </c>
      <c r="D370" s="42" t="n">
        <v>412</v>
      </c>
      <c r="E370" s="41" t="s">
        <v>795</v>
      </c>
      <c r="F370" s="39"/>
    </row>
    <row r="371" customFormat="false" ht="15" hidden="false" customHeight="true" outlineLevel="0" collapsed="false">
      <c r="A371" s="38" t="n">
        <v>368</v>
      </c>
      <c r="B371" s="39" t="s">
        <v>719</v>
      </c>
      <c r="C371" s="40" t="s">
        <v>804</v>
      </c>
      <c r="D371" s="42" t="n">
        <v>206</v>
      </c>
      <c r="E371" s="41" t="s">
        <v>795</v>
      </c>
      <c r="F371" s="46"/>
    </row>
    <row r="372" customFormat="false" ht="15" hidden="false" customHeight="true" outlineLevel="0" collapsed="false">
      <c r="A372" s="38" t="n">
        <v>369</v>
      </c>
      <c r="B372" s="39" t="s">
        <v>719</v>
      </c>
      <c r="C372" s="40" t="s">
        <v>805</v>
      </c>
      <c r="D372" s="42" t="n">
        <v>216</v>
      </c>
      <c r="E372" s="41" t="s">
        <v>741</v>
      </c>
      <c r="F372" s="46"/>
    </row>
    <row r="373" customFormat="false" ht="15" hidden="false" customHeight="true" outlineLevel="0" collapsed="false">
      <c r="A373" s="38" t="n">
        <v>370</v>
      </c>
      <c r="B373" s="39" t="s">
        <v>719</v>
      </c>
      <c r="C373" s="40" t="s">
        <v>806</v>
      </c>
      <c r="D373" s="42" t="n">
        <v>422</v>
      </c>
      <c r="E373" s="41" t="s">
        <v>721</v>
      </c>
      <c r="F373" s="46"/>
    </row>
    <row r="374" customFormat="false" ht="15" hidden="false" customHeight="true" outlineLevel="0" collapsed="false">
      <c r="A374" s="38" t="n">
        <v>371</v>
      </c>
      <c r="B374" s="39" t="s">
        <v>719</v>
      </c>
      <c r="C374" s="40" t="s">
        <v>807</v>
      </c>
      <c r="D374" s="42" t="n">
        <v>226</v>
      </c>
      <c r="E374" s="41" t="s">
        <v>656</v>
      </c>
      <c r="F374" s="46"/>
    </row>
    <row r="375" customFormat="false" ht="15" hidden="false" customHeight="true" outlineLevel="0" collapsed="false">
      <c r="A375" s="38" t="n">
        <v>372</v>
      </c>
      <c r="B375" s="39" t="s">
        <v>719</v>
      </c>
      <c r="C375" s="40" t="s">
        <v>808</v>
      </c>
      <c r="D375" s="42" t="n">
        <v>206</v>
      </c>
      <c r="E375" s="41" t="s">
        <v>721</v>
      </c>
      <c r="F375" s="46"/>
    </row>
    <row r="376" customFormat="false" ht="15" hidden="false" customHeight="true" outlineLevel="0" collapsed="false">
      <c r="A376" s="38"/>
      <c r="B376" s="39"/>
      <c r="C376" s="40"/>
      <c r="D376" s="42"/>
      <c r="E376" s="41"/>
      <c r="F376" s="46"/>
    </row>
    <row r="377" customFormat="false" ht="15" hidden="false" customHeight="true" outlineLevel="0" collapsed="false">
      <c r="A377" s="38"/>
      <c r="B377" s="39"/>
      <c r="C377" s="40"/>
      <c r="D377" s="42"/>
      <c r="E377" s="41"/>
      <c r="F377" s="46"/>
    </row>
    <row r="378" customFormat="false" ht="15" hidden="false" customHeight="true" outlineLevel="0" collapsed="false">
      <c r="A378" s="38"/>
      <c r="B378" s="39"/>
      <c r="C378" s="40"/>
      <c r="D378" s="42"/>
      <c r="E378" s="41"/>
      <c r="F378" s="46"/>
    </row>
    <row r="379" customFormat="false" ht="15" hidden="false" customHeight="true" outlineLevel="0" collapsed="false">
      <c r="A379" s="39" t="s">
        <v>365</v>
      </c>
      <c r="B379" s="58" t="s">
        <v>809</v>
      </c>
      <c r="C379" s="39"/>
      <c r="D379" s="46" t="n">
        <f aca="false">SUM(D4:D378)</f>
        <v>112064</v>
      </c>
      <c r="E379" s="46"/>
      <c r="F379" s="4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18"/>
    <col collapsed="false" customWidth="true" hidden="false" outlineLevel="0" max="2" min="2" style="45" width="12.31"/>
    <col collapsed="false" customWidth="true" hidden="false" outlineLevel="0" max="3" min="3" style="45" width="11.14"/>
    <col collapsed="false" customWidth="true" hidden="false" outlineLevel="0" max="4" min="4" style="45" width="6.69"/>
    <col collapsed="false" customWidth="true" hidden="false" outlineLevel="0" max="5" min="5" style="45" width="19.04"/>
    <col collapsed="false" customWidth="true" hidden="false" outlineLevel="0" max="6" min="6" style="45" width="7.4"/>
    <col collapsed="false" customWidth="false" hidden="false" outlineLevel="0" max="7" min="7" style="45" width="8.99"/>
  </cols>
  <sheetData>
    <row r="1" customFormat="false" ht="28" hidden="false" customHeight="true" outlineLevel="0" collapsed="false">
      <c r="A1" s="59" t="s">
        <v>810</v>
      </c>
      <c r="B1" s="59"/>
      <c r="C1" s="59"/>
      <c r="D1" s="59"/>
      <c r="E1" s="59"/>
      <c r="F1" s="59"/>
    </row>
    <row r="2" customFormat="false" ht="28" hidden="false" customHeight="true" outlineLevel="0" collapsed="false">
      <c r="A2" s="60" t="s">
        <v>811</v>
      </c>
      <c r="B2" s="60"/>
      <c r="C2" s="60"/>
      <c r="D2" s="60"/>
      <c r="E2" s="60"/>
      <c r="F2" s="60"/>
    </row>
    <row r="3" customFormat="false" ht="35" hidden="false" customHeight="true" outlineLevel="0" collapsed="false">
      <c r="A3" s="61" t="s">
        <v>2</v>
      </c>
      <c r="B3" s="61" t="s">
        <v>368</v>
      </c>
      <c r="C3" s="61" t="s">
        <v>4</v>
      </c>
      <c r="D3" s="61" t="s">
        <v>5</v>
      </c>
      <c r="E3" s="61" t="s">
        <v>6</v>
      </c>
      <c r="F3" s="61" t="s">
        <v>7</v>
      </c>
    </row>
    <row r="4" customFormat="false" ht="17" hidden="false" customHeight="true" outlineLevel="0" collapsed="false">
      <c r="A4" s="62" t="n">
        <v>1</v>
      </c>
      <c r="B4" s="63" t="s">
        <v>812</v>
      </c>
      <c r="C4" s="64" t="s">
        <v>813</v>
      </c>
      <c r="D4" s="65" t="n">
        <v>457</v>
      </c>
      <c r="E4" s="63" t="s">
        <v>814</v>
      </c>
      <c r="F4" s="66"/>
    </row>
    <row r="5" customFormat="false" ht="17" hidden="false" customHeight="true" outlineLevel="0" collapsed="false">
      <c r="A5" s="63" t="n">
        <v>2</v>
      </c>
      <c r="B5" s="63" t="s">
        <v>812</v>
      </c>
      <c r="C5" s="64" t="s">
        <v>815</v>
      </c>
      <c r="D5" s="65" t="n">
        <v>457</v>
      </c>
      <c r="E5" s="63" t="s">
        <v>816</v>
      </c>
      <c r="F5" s="66"/>
    </row>
    <row r="6" customFormat="false" ht="17" hidden="false" customHeight="true" outlineLevel="0" collapsed="false">
      <c r="A6" s="63" t="n">
        <v>3</v>
      </c>
      <c r="B6" s="63" t="s">
        <v>812</v>
      </c>
      <c r="C6" s="64" t="s">
        <v>817</v>
      </c>
      <c r="D6" s="65" t="n">
        <v>457</v>
      </c>
      <c r="E6" s="67" t="s">
        <v>818</v>
      </c>
      <c r="F6" s="66"/>
    </row>
    <row r="7" customFormat="false" ht="17" hidden="false" customHeight="true" outlineLevel="0" collapsed="false">
      <c r="A7" s="63" t="n">
        <v>4</v>
      </c>
      <c r="B7" s="63" t="s">
        <v>812</v>
      </c>
      <c r="C7" s="64" t="s">
        <v>819</v>
      </c>
      <c r="D7" s="65" t="n">
        <v>457</v>
      </c>
      <c r="E7" s="67" t="s">
        <v>820</v>
      </c>
      <c r="F7" s="66"/>
    </row>
    <row r="8" customFormat="false" ht="17" hidden="false" customHeight="true" outlineLevel="0" collapsed="false">
      <c r="A8" s="63" t="n">
        <v>5</v>
      </c>
      <c r="B8" s="63" t="s">
        <v>812</v>
      </c>
      <c r="C8" s="64" t="s">
        <v>821</v>
      </c>
      <c r="D8" s="65" t="n">
        <v>914</v>
      </c>
      <c r="E8" s="67" t="s">
        <v>814</v>
      </c>
      <c r="F8" s="66"/>
    </row>
    <row r="9" customFormat="false" ht="17" hidden="false" customHeight="true" outlineLevel="0" collapsed="false">
      <c r="A9" s="63" t="n">
        <v>6</v>
      </c>
      <c r="B9" s="63" t="s">
        <v>812</v>
      </c>
      <c r="C9" s="64" t="s">
        <v>822</v>
      </c>
      <c r="D9" s="65" t="n">
        <v>457</v>
      </c>
      <c r="E9" s="67" t="s">
        <v>818</v>
      </c>
      <c r="F9" s="68"/>
    </row>
    <row r="10" customFormat="false" ht="17" hidden="false" customHeight="true" outlineLevel="0" collapsed="false">
      <c r="A10" s="63" t="n">
        <v>7</v>
      </c>
      <c r="B10" s="63" t="s">
        <v>812</v>
      </c>
      <c r="C10" s="64" t="s">
        <v>823</v>
      </c>
      <c r="D10" s="65" t="n">
        <v>914</v>
      </c>
      <c r="E10" s="67" t="s">
        <v>824</v>
      </c>
      <c r="F10" s="66"/>
    </row>
    <row r="11" customFormat="false" ht="17" hidden="false" customHeight="true" outlineLevel="0" collapsed="false">
      <c r="A11" s="63" t="n">
        <v>8</v>
      </c>
      <c r="B11" s="63" t="s">
        <v>812</v>
      </c>
      <c r="C11" s="64" t="s">
        <v>825</v>
      </c>
      <c r="D11" s="65" t="n">
        <v>914</v>
      </c>
      <c r="E11" s="67" t="s">
        <v>814</v>
      </c>
      <c r="F11" s="66"/>
    </row>
    <row r="12" customFormat="false" ht="17" hidden="false" customHeight="true" outlineLevel="0" collapsed="false">
      <c r="A12" s="63" t="n">
        <v>9</v>
      </c>
      <c r="B12" s="63" t="s">
        <v>812</v>
      </c>
      <c r="C12" s="64" t="s">
        <v>826</v>
      </c>
      <c r="D12" s="65" t="n">
        <v>457</v>
      </c>
      <c r="E12" s="67" t="s">
        <v>827</v>
      </c>
      <c r="F12" s="66"/>
    </row>
    <row r="13" customFormat="false" ht="17" hidden="false" customHeight="true" outlineLevel="0" collapsed="false">
      <c r="A13" s="63" t="n">
        <v>10</v>
      </c>
      <c r="B13" s="63" t="s">
        <v>812</v>
      </c>
      <c r="C13" s="64" t="s">
        <v>828</v>
      </c>
      <c r="D13" s="65" t="n">
        <v>457</v>
      </c>
      <c r="E13" s="67" t="s">
        <v>816</v>
      </c>
      <c r="F13" s="66"/>
    </row>
    <row r="14" customFormat="false" ht="17" hidden="false" customHeight="true" outlineLevel="0" collapsed="false">
      <c r="A14" s="63" t="n">
        <v>11</v>
      </c>
      <c r="B14" s="63" t="s">
        <v>812</v>
      </c>
      <c r="C14" s="64" t="s">
        <v>829</v>
      </c>
      <c r="D14" s="65" t="n">
        <v>457</v>
      </c>
      <c r="E14" s="67" t="s">
        <v>824</v>
      </c>
      <c r="F14" s="69"/>
    </row>
    <row r="15" customFormat="false" ht="17" hidden="false" customHeight="true" outlineLevel="0" collapsed="false">
      <c r="A15" s="63" t="n">
        <v>12</v>
      </c>
      <c r="B15" s="63" t="s">
        <v>812</v>
      </c>
      <c r="C15" s="64" t="s">
        <v>830</v>
      </c>
      <c r="D15" s="65" t="n">
        <v>457</v>
      </c>
      <c r="E15" s="67" t="s">
        <v>814</v>
      </c>
      <c r="F15" s="69"/>
    </row>
    <row r="16" customFormat="false" ht="17" hidden="false" customHeight="true" outlineLevel="0" collapsed="false">
      <c r="A16" s="63" t="n">
        <v>13</v>
      </c>
      <c r="B16" s="63" t="s">
        <v>812</v>
      </c>
      <c r="C16" s="64" t="s">
        <v>831</v>
      </c>
      <c r="D16" s="65" t="n">
        <v>457</v>
      </c>
      <c r="E16" s="67" t="s">
        <v>832</v>
      </c>
      <c r="F16" s="69"/>
    </row>
    <row r="17" customFormat="false" ht="17" hidden="false" customHeight="true" outlineLevel="0" collapsed="false">
      <c r="A17" s="63" t="n">
        <v>14</v>
      </c>
      <c r="B17" s="63" t="s">
        <v>812</v>
      </c>
      <c r="C17" s="64" t="s">
        <v>833</v>
      </c>
      <c r="D17" s="65" t="n">
        <v>457</v>
      </c>
      <c r="E17" s="67" t="s">
        <v>824</v>
      </c>
      <c r="F17" s="69"/>
    </row>
    <row r="18" customFormat="false" ht="17" hidden="false" customHeight="true" outlineLevel="0" collapsed="false">
      <c r="A18" s="63" t="n">
        <v>15</v>
      </c>
      <c r="B18" s="63" t="s">
        <v>812</v>
      </c>
      <c r="C18" s="64" t="s">
        <v>834</v>
      </c>
      <c r="D18" s="65" t="n">
        <v>914</v>
      </c>
      <c r="E18" s="67" t="s">
        <v>824</v>
      </c>
      <c r="F18" s="69"/>
    </row>
    <row r="19" customFormat="false" ht="17" hidden="false" customHeight="true" outlineLevel="0" collapsed="false">
      <c r="A19" s="63" t="n">
        <v>16</v>
      </c>
      <c r="B19" s="63" t="s">
        <v>812</v>
      </c>
      <c r="C19" s="64" t="s">
        <v>835</v>
      </c>
      <c r="D19" s="65" t="n">
        <v>457</v>
      </c>
      <c r="E19" s="67" t="s">
        <v>836</v>
      </c>
      <c r="F19" s="69"/>
    </row>
    <row r="20" customFormat="false" ht="17" hidden="false" customHeight="true" outlineLevel="0" collapsed="false">
      <c r="A20" s="63" t="n">
        <v>17</v>
      </c>
      <c r="B20" s="63" t="s">
        <v>812</v>
      </c>
      <c r="C20" s="64" t="s">
        <v>837</v>
      </c>
      <c r="D20" s="65" t="n">
        <v>457</v>
      </c>
      <c r="E20" s="67" t="s">
        <v>814</v>
      </c>
      <c r="F20" s="69"/>
    </row>
    <row r="21" customFormat="false" ht="17" hidden="false" customHeight="true" outlineLevel="0" collapsed="false">
      <c r="A21" s="63" t="n">
        <v>18</v>
      </c>
      <c r="B21" s="63" t="s">
        <v>812</v>
      </c>
      <c r="C21" s="64" t="s">
        <v>838</v>
      </c>
      <c r="D21" s="65" t="n">
        <v>457</v>
      </c>
      <c r="E21" s="67" t="s">
        <v>824</v>
      </c>
      <c r="F21" s="69"/>
    </row>
    <row r="22" customFormat="false" ht="17" hidden="false" customHeight="true" outlineLevel="0" collapsed="false">
      <c r="A22" s="63" t="n">
        <v>19</v>
      </c>
      <c r="B22" s="63" t="s">
        <v>812</v>
      </c>
      <c r="C22" s="64" t="s">
        <v>839</v>
      </c>
      <c r="D22" s="65" t="n">
        <v>914</v>
      </c>
      <c r="E22" s="67" t="s">
        <v>818</v>
      </c>
      <c r="F22" s="69"/>
    </row>
    <row r="23" customFormat="false" ht="17" hidden="false" customHeight="true" outlineLevel="0" collapsed="false">
      <c r="A23" s="63" t="n">
        <v>20</v>
      </c>
      <c r="B23" s="63" t="s">
        <v>812</v>
      </c>
      <c r="C23" s="64" t="s">
        <v>840</v>
      </c>
      <c r="D23" s="65" t="n">
        <v>457</v>
      </c>
      <c r="E23" s="67" t="s">
        <v>841</v>
      </c>
      <c r="F23" s="69"/>
    </row>
    <row r="24" customFormat="false" ht="17" hidden="false" customHeight="true" outlineLevel="0" collapsed="false">
      <c r="A24" s="63" t="n">
        <v>21</v>
      </c>
      <c r="B24" s="63" t="s">
        <v>812</v>
      </c>
      <c r="C24" s="64" t="s">
        <v>842</v>
      </c>
      <c r="D24" s="70" t="n">
        <v>457</v>
      </c>
      <c r="E24" s="71" t="s">
        <v>818</v>
      </c>
      <c r="F24" s="69"/>
    </row>
    <row r="25" customFormat="false" ht="17" hidden="false" customHeight="true" outlineLevel="0" collapsed="false">
      <c r="A25" s="63" t="n">
        <v>22</v>
      </c>
      <c r="B25" s="63" t="s">
        <v>812</v>
      </c>
      <c r="C25" s="64" t="s">
        <v>843</v>
      </c>
      <c r="D25" s="65" t="n">
        <v>457</v>
      </c>
      <c r="E25" s="67" t="s">
        <v>827</v>
      </c>
      <c r="F25" s="69"/>
    </row>
    <row r="26" customFormat="false" ht="17" hidden="false" customHeight="true" outlineLevel="0" collapsed="false">
      <c r="A26" s="63" t="n">
        <v>23</v>
      </c>
      <c r="B26" s="63" t="s">
        <v>812</v>
      </c>
      <c r="C26" s="64" t="s">
        <v>844</v>
      </c>
      <c r="D26" s="65" t="n">
        <v>457</v>
      </c>
      <c r="E26" s="67" t="s">
        <v>836</v>
      </c>
      <c r="F26" s="69"/>
    </row>
    <row r="27" customFormat="false" ht="17" hidden="false" customHeight="true" outlineLevel="0" collapsed="false">
      <c r="A27" s="63" t="n">
        <v>24</v>
      </c>
      <c r="B27" s="63" t="s">
        <v>812</v>
      </c>
      <c r="C27" s="64" t="s">
        <v>845</v>
      </c>
      <c r="D27" s="65" t="n">
        <v>457</v>
      </c>
      <c r="E27" s="67" t="s">
        <v>832</v>
      </c>
      <c r="F27" s="69"/>
    </row>
    <row r="28" customFormat="false" ht="17" hidden="false" customHeight="true" outlineLevel="0" collapsed="false">
      <c r="A28" s="63" t="n">
        <v>25</v>
      </c>
      <c r="B28" s="72" t="s">
        <v>812</v>
      </c>
      <c r="C28" s="73" t="s">
        <v>846</v>
      </c>
      <c r="D28" s="65" t="n">
        <v>457</v>
      </c>
      <c r="E28" s="67" t="s">
        <v>832</v>
      </c>
      <c r="F28" s="69"/>
    </row>
    <row r="29" customFormat="false" ht="17" hidden="false" customHeight="true" outlineLevel="0" collapsed="false">
      <c r="A29" s="63" t="n">
        <v>26</v>
      </c>
      <c r="B29" s="72" t="s">
        <v>812</v>
      </c>
      <c r="C29" s="64" t="s">
        <v>847</v>
      </c>
      <c r="D29" s="65" t="n">
        <v>457</v>
      </c>
      <c r="E29" s="67" t="s">
        <v>848</v>
      </c>
      <c r="F29" s="69"/>
    </row>
    <row r="30" customFormat="false" ht="17" hidden="false" customHeight="true" outlineLevel="0" collapsed="false">
      <c r="A30" s="63" t="n">
        <v>27</v>
      </c>
      <c r="B30" s="72" t="s">
        <v>812</v>
      </c>
      <c r="C30" s="64" t="s">
        <v>849</v>
      </c>
      <c r="D30" s="65" t="n">
        <v>457</v>
      </c>
      <c r="E30" s="74" t="s">
        <v>814</v>
      </c>
      <c r="F30" s="69"/>
    </row>
    <row r="31" customFormat="false" ht="17" hidden="false" customHeight="true" outlineLevel="0" collapsed="false">
      <c r="A31" s="63" t="n">
        <v>28</v>
      </c>
      <c r="B31" s="72" t="s">
        <v>812</v>
      </c>
      <c r="C31" s="63" t="s">
        <v>850</v>
      </c>
      <c r="D31" s="65" t="n">
        <v>457</v>
      </c>
      <c r="E31" s="67" t="s">
        <v>851</v>
      </c>
      <c r="F31" s="69"/>
    </row>
    <row r="32" customFormat="false" ht="17" hidden="false" customHeight="true" outlineLevel="0" collapsed="false">
      <c r="A32" s="63" t="n">
        <v>29</v>
      </c>
      <c r="B32" s="63" t="s">
        <v>812</v>
      </c>
      <c r="C32" s="63" t="s">
        <v>852</v>
      </c>
      <c r="D32" s="75" t="n">
        <v>457</v>
      </c>
      <c r="E32" s="76" t="s">
        <v>851</v>
      </c>
      <c r="F32" s="69"/>
    </row>
    <row r="33" customFormat="false" ht="17" hidden="false" customHeight="true" outlineLevel="0" collapsed="false">
      <c r="A33" s="63"/>
      <c r="B33" s="69"/>
      <c r="C33" s="69"/>
      <c r="D33" s="69"/>
      <c r="E33" s="69"/>
      <c r="F33" s="69"/>
    </row>
    <row r="34" customFormat="false" ht="17" hidden="false" customHeight="true" outlineLevel="0" collapsed="false">
      <c r="A34" s="77" t="s">
        <v>365</v>
      </c>
      <c r="B34" s="63"/>
      <c r="C34" s="64"/>
      <c r="D34" s="75" t="n">
        <f aca="false">SUM(D4:D33)</f>
        <v>15538</v>
      </c>
      <c r="E34" s="67"/>
      <c r="F34" s="69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12.87"/>
    <col collapsed="false" customWidth="true" hidden="false" outlineLevel="0" max="5" min="4" style="0" width="15.5"/>
    <col collapsed="false" customWidth="true" hidden="false" outlineLevel="0" max="6" min="6" style="78" width="20.62"/>
  </cols>
  <sheetData>
    <row r="1" customFormat="false" ht="42" hidden="false" customHeight="true" outlineLevel="0" collapsed="false">
      <c r="A1" s="79" t="s">
        <v>853</v>
      </c>
      <c r="B1" s="79"/>
      <c r="C1" s="79"/>
      <c r="D1" s="79"/>
      <c r="E1" s="79"/>
      <c r="F1" s="79"/>
    </row>
    <row r="2" customFormat="false" ht="29" hidden="false" customHeight="true" outlineLevel="0" collapsed="false">
      <c r="A2" s="80" t="s">
        <v>854</v>
      </c>
      <c r="B2" s="80"/>
      <c r="C2" s="80"/>
      <c r="D2" s="81"/>
      <c r="E2" s="81"/>
      <c r="F2" s="81"/>
    </row>
    <row r="3" customFormat="false" ht="29" hidden="false" customHeight="true" outlineLevel="0" collapsed="false">
      <c r="A3" s="82" t="s">
        <v>2</v>
      </c>
      <c r="B3" s="82" t="s">
        <v>855</v>
      </c>
      <c r="C3" s="82" t="s">
        <v>4</v>
      </c>
      <c r="D3" s="82" t="s">
        <v>856</v>
      </c>
      <c r="E3" s="82" t="s">
        <v>6</v>
      </c>
      <c r="F3" s="82" t="s">
        <v>7</v>
      </c>
    </row>
    <row r="4" customFormat="false" ht="23.1" hidden="false" customHeight="true" outlineLevel="0" collapsed="false">
      <c r="A4" s="82" t="n">
        <v>1</v>
      </c>
      <c r="B4" s="82" t="s">
        <v>857</v>
      </c>
      <c r="C4" s="82" t="s">
        <v>858</v>
      </c>
      <c r="D4" s="82" t="n">
        <v>206</v>
      </c>
      <c r="E4" s="82" t="s">
        <v>859</v>
      </c>
      <c r="F4" s="82" t="s">
        <v>860</v>
      </c>
    </row>
    <row r="5" customFormat="false" ht="23.1" hidden="false" customHeight="true" outlineLevel="0" collapsed="false">
      <c r="A5" s="82" t="n">
        <v>2</v>
      </c>
      <c r="B5" s="82" t="s">
        <v>857</v>
      </c>
      <c r="C5" s="82" t="s">
        <v>861</v>
      </c>
      <c r="D5" s="82" t="n">
        <v>412</v>
      </c>
      <c r="E5" s="82" t="s">
        <v>859</v>
      </c>
      <c r="F5" s="82" t="s">
        <v>862</v>
      </c>
    </row>
    <row r="6" customFormat="false" ht="23.1" hidden="false" customHeight="true" outlineLevel="0" collapsed="false">
      <c r="A6" s="82" t="n">
        <v>3</v>
      </c>
      <c r="B6" s="82" t="s">
        <v>857</v>
      </c>
      <c r="C6" s="82" t="s">
        <v>863</v>
      </c>
      <c r="D6" s="82" t="n">
        <v>206</v>
      </c>
      <c r="E6" s="82" t="s">
        <v>859</v>
      </c>
      <c r="F6" s="82" t="s">
        <v>864</v>
      </c>
    </row>
    <row r="7" customFormat="false" ht="23.1" hidden="false" customHeight="true" outlineLevel="0" collapsed="false">
      <c r="A7" s="82" t="n">
        <v>4</v>
      </c>
      <c r="B7" s="82" t="s">
        <v>857</v>
      </c>
      <c r="C7" s="82" t="s">
        <v>865</v>
      </c>
      <c r="D7" s="82" t="n">
        <v>618</v>
      </c>
      <c r="E7" s="82" t="s">
        <v>866</v>
      </c>
      <c r="F7" s="83" t="s">
        <v>867</v>
      </c>
    </row>
    <row r="8" customFormat="false" ht="23.1" hidden="false" customHeight="true" outlineLevel="0" collapsed="false">
      <c r="A8" s="82" t="n">
        <v>5</v>
      </c>
      <c r="B8" s="82" t="s">
        <v>857</v>
      </c>
      <c r="C8" s="82" t="s">
        <v>868</v>
      </c>
      <c r="D8" s="82" t="n">
        <v>764</v>
      </c>
      <c r="E8" s="82" t="s">
        <v>866</v>
      </c>
      <c r="F8" s="83" t="s">
        <v>869</v>
      </c>
    </row>
    <row r="9" customFormat="false" ht="23.1" hidden="false" customHeight="true" outlineLevel="0" collapsed="false">
      <c r="A9" s="82" t="n">
        <v>6</v>
      </c>
      <c r="B9" s="82" t="s">
        <v>857</v>
      </c>
      <c r="C9" s="82" t="s">
        <v>870</v>
      </c>
      <c r="D9" s="82" t="n">
        <v>236</v>
      </c>
      <c r="E9" s="82" t="s">
        <v>866</v>
      </c>
      <c r="F9" s="82" t="s">
        <v>871</v>
      </c>
    </row>
    <row r="10" customFormat="false" ht="23.1" hidden="false" customHeight="true" outlineLevel="0" collapsed="false">
      <c r="A10" s="82" t="n">
        <v>7</v>
      </c>
      <c r="B10" s="82" t="s">
        <v>857</v>
      </c>
      <c r="C10" s="82" t="s">
        <v>872</v>
      </c>
      <c r="D10" s="82" t="n">
        <v>206</v>
      </c>
      <c r="E10" s="82" t="s">
        <v>866</v>
      </c>
      <c r="F10" s="82" t="s">
        <v>873</v>
      </c>
    </row>
    <row r="11" customFormat="false" ht="23.1" hidden="false" customHeight="true" outlineLevel="0" collapsed="false">
      <c r="A11" s="82" t="n">
        <v>8</v>
      </c>
      <c r="B11" s="82" t="s">
        <v>857</v>
      </c>
      <c r="C11" s="82" t="s">
        <v>874</v>
      </c>
      <c r="D11" s="82" t="n">
        <v>372</v>
      </c>
      <c r="E11" s="82" t="s">
        <v>875</v>
      </c>
      <c r="F11" s="82" t="s">
        <v>876</v>
      </c>
    </row>
    <row r="12" customFormat="false" ht="23.1" hidden="false" customHeight="true" outlineLevel="0" collapsed="false">
      <c r="A12" s="82" t="n">
        <v>9</v>
      </c>
      <c r="B12" s="82" t="s">
        <v>857</v>
      </c>
      <c r="C12" s="82" t="s">
        <v>877</v>
      </c>
      <c r="D12" s="82" t="n">
        <v>618</v>
      </c>
      <c r="E12" s="82" t="s">
        <v>875</v>
      </c>
      <c r="F12" s="83" t="s">
        <v>878</v>
      </c>
    </row>
    <row r="13" customFormat="false" ht="23.1" hidden="false" customHeight="true" outlineLevel="0" collapsed="false">
      <c r="A13" s="82" t="n">
        <v>10</v>
      </c>
      <c r="B13" s="82" t="s">
        <v>857</v>
      </c>
      <c r="C13" s="82" t="s">
        <v>879</v>
      </c>
      <c r="D13" s="82" t="n">
        <v>206</v>
      </c>
      <c r="E13" s="82" t="s">
        <v>875</v>
      </c>
      <c r="F13" s="82" t="s">
        <v>880</v>
      </c>
    </row>
    <row r="14" customFormat="false" ht="23.1" hidden="false" customHeight="true" outlineLevel="0" collapsed="false">
      <c r="A14" s="82" t="n">
        <v>11</v>
      </c>
      <c r="B14" s="82" t="s">
        <v>857</v>
      </c>
      <c r="C14" s="82" t="s">
        <v>881</v>
      </c>
      <c r="D14" s="82" t="n">
        <v>236</v>
      </c>
      <c r="E14" s="82" t="s">
        <v>875</v>
      </c>
      <c r="F14" s="82" t="s">
        <v>882</v>
      </c>
    </row>
    <row r="15" customFormat="false" ht="23.1" hidden="false" customHeight="true" outlineLevel="0" collapsed="false">
      <c r="A15" s="82" t="n">
        <v>12</v>
      </c>
      <c r="B15" s="82" t="s">
        <v>857</v>
      </c>
      <c r="C15" s="82" t="s">
        <v>883</v>
      </c>
      <c r="D15" s="82" t="n">
        <v>256</v>
      </c>
      <c r="E15" s="82" t="s">
        <v>875</v>
      </c>
      <c r="F15" s="82" t="s">
        <v>884</v>
      </c>
    </row>
    <row r="16" customFormat="false" ht="23.1" hidden="false" customHeight="true" outlineLevel="0" collapsed="false">
      <c r="A16" s="82" t="n">
        <v>13</v>
      </c>
      <c r="B16" s="82" t="s">
        <v>857</v>
      </c>
      <c r="C16" s="82" t="s">
        <v>885</v>
      </c>
      <c r="D16" s="82" t="n">
        <v>206</v>
      </c>
      <c r="E16" s="82" t="s">
        <v>875</v>
      </c>
      <c r="F16" s="82" t="s">
        <v>886</v>
      </c>
    </row>
    <row r="17" customFormat="false" ht="23.1" hidden="false" customHeight="true" outlineLevel="0" collapsed="false">
      <c r="A17" s="82" t="n">
        <v>14</v>
      </c>
      <c r="B17" s="82" t="s">
        <v>857</v>
      </c>
      <c r="C17" s="82" t="s">
        <v>887</v>
      </c>
      <c r="D17" s="82" t="n">
        <v>784</v>
      </c>
      <c r="E17" s="82" t="s">
        <v>875</v>
      </c>
      <c r="F17" s="83" t="s">
        <v>888</v>
      </c>
    </row>
    <row r="18" customFormat="false" ht="23.1" hidden="false" customHeight="true" outlineLevel="0" collapsed="false">
      <c r="A18" s="82" t="n">
        <v>15</v>
      </c>
      <c r="B18" s="82" t="s">
        <v>857</v>
      </c>
      <c r="C18" s="82" t="s">
        <v>889</v>
      </c>
      <c r="D18" s="82" t="n">
        <v>316</v>
      </c>
      <c r="E18" s="82" t="s">
        <v>875</v>
      </c>
      <c r="F18" s="82" t="s">
        <v>890</v>
      </c>
    </row>
    <row r="19" customFormat="false" ht="23.1" hidden="false" customHeight="true" outlineLevel="0" collapsed="false">
      <c r="A19" s="82" t="n">
        <v>16</v>
      </c>
      <c r="B19" s="82" t="s">
        <v>857</v>
      </c>
      <c r="C19" s="82" t="s">
        <v>891</v>
      </c>
      <c r="D19" s="82" t="n">
        <v>236</v>
      </c>
      <c r="E19" s="82" t="s">
        <v>875</v>
      </c>
      <c r="F19" s="82" t="s">
        <v>892</v>
      </c>
    </row>
    <row r="20" customFormat="false" ht="23.1" hidden="false" customHeight="true" outlineLevel="0" collapsed="false">
      <c r="A20" s="82" t="n">
        <v>17</v>
      </c>
      <c r="B20" s="82" t="s">
        <v>857</v>
      </c>
      <c r="C20" s="82" t="s">
        <v>893</v>
      </c>
      <c r="D20" s="82" t="n">
        <v>784</v>
      </c>
      <c r="E20" s="82" t="s">
        <v>875</v>
      </c>
      <c r="F20" s="83" t="s">
        <v>894</v>
      </c>
    </row>
    <row r="21" customFormat="false" ht="23.1" hidden="false" customHeight="true" outlineLevel="0" collapsed="false">
      <c r="A21" s="82" t="n">
        <v>18</v>
      </c>
      <c r="B21" s="82" t="s">
        <v>857</v>
      </c>
      <c r="C21" s="82" t="s">
        <v>895</v>
      </c>
      <c r="D21" s="82" t="n">
        <v>206</v>
      </c>
      <c r="E21" s="82" t="s">
        <v>875</v>
      </c>
      <c r="F21" s="82" t="s">
        <v>896</v>
      </c>
    </row>
    <row r="22" customFormat="false" ht="23.1" hidden="false" customHeight="true" outlineLevel="0" collapsed="false">
      <c r="A22" s="82" t="n">
        <v>19</v>
      </c>
      <c r="B22" s="82" t="s">
        <v>857</v>
      </c>
      <c r="C22" s="82" t="s">
        <v>897</v>
      </c>
      <c r="D22" s="82" t="n">
        <v>266</v>
      </c>
      <c r="E22" s="82" t="s">
        <v>898</v>
      </c>
      <c r="F22" s="82" t="s">
        <v>884</v>
      </c>
    </row>
    <row r="23" customFormat="false" ht="23.1" hidden="false" customHeight="true" outlineLevel="0" collapsed="false">
      <c r="A23" s="82" t="n">
        <v>20</v>
      </c>
      <c r="B23" s="82" t="s">
        <v>857</v>
      </c>
      <c r="C23" s="82" t="s">
        <v>899</v>
      </c>
      <c r="D23" s="82" t="n">
        <v>206</v>
      </c>
      <c r="E23" s="82" t="s">
        <v>898</v>
      </c>
      <c r="F23" s="82" t="s">
        <v>900</v>
      </c>
    </row>
    <row r="24" customFormat="false" ht="23.1" hidden="false" customHeight="true" outlineLevel="0" collapsed="false">
      <c r="A24" s="82" t="n">
        <v>21</v>
      </c>
      <c r="B24" s="82" t="s">
        <v>857</v>
      </c>
      <c r="C24" s="82" t="s">
        <v>901</v>
      </c>
      <c r="D24" s="82" t="n">
        <v>412</v>
      </c>
      <c r="E24" s="82" t="s">
        <v>898</v>
      </c>
      <c r="F24" s="83" t="s">
        <v>902</v>
      </c>
    </row>
    <row r="25" customFormat="false" ht="23.1" hidden="false" customHeight="true" outlineLevel="0" collapsed="false">
      <c r="A25" s="82" t="n">
        <v>22</v>
      </c>
      <c r="B25" s="82" t="s">
        <v>857</v>
      </c>
      <c r="C25" s="82" t="s">
        <v>903</v>
      </c>
      <c r="D25" s="82" t="n">
        <v>618</v>
      </c>
      <c r="E25" s="82" t="s">
        <v>898</v>
      </c>
      <c r="F25" s="82" t="s">
        <v>864</v>
      </c>
    </row>
    <row r="26" customFormat="false" ht="23.1" hidden="false" customHeight="true" outlineLevel="0" collapsed="false">
      <c r="A26" s="82" t="n">
        <v>23</v>
      </c>
      <c r="B26" s="82" t="s">
        <v>857</v>
      </c>
      <c r="C26" s="82" t="s">
        <v>904</v>
      </c>
      <c r="D26" s="82" t="n">
        <v>206</v>
      </c>
      <c r="E26" s="82" t="s">
        <v>898</v>
      </c>
      <c r="F26" s="82" t="s">
        <v>905</v>
      </c>
    </row>
    <row r="27" customFormat="false" ht="23.1" hidden="false" customHeight="true" outlineLevel="0" collapsed="false">
      <c r="A27" s="82" t="n">
        <v>24</v>
      </c>
      <c r="B27" s="82" t="s">
        <v>857</v>
      </c>
      <c r="C27" s="82" t="s">
        <v>906</v>
      </c>
      <c r="D27" s="82" t="n">
        <v>266</v>
      </c>
      <c r="E27" s="82" t="s">
        <v>898</v>
      </c>
      <c r="F27" s="82" t="s">
        <v>880</v>
      </c>
    </row>
    <row r="28" customFormat="false" ht="23.1" hidden="false" customHeight="true" outlineLevel="0" collapsed="false">
      <c r="A28" s="82" t="n">
        <v>25</v>
      </c>
      <c r="B28" s="82" t="s">
        <v>857</v>
      </c>
      <c r="C28" s="82" t="s">
        <v>907</v>
      </c>
      <c r="D28" s="82" t="n">
        <v>512</v>
      </c>
      <c r="E28" s="82" t="s">
        <v>908</v>
      </c>
      <c r="F28" s="82" t="s">
        <v>880</v>
      </c>
    </row>
    <row r="29" customFormat="false" ht="23.1" hidden="false" customHeight="true" outlineLevel="0" collapsed="false">
      <c r="A29" s="82" t="n">
        <v>26</v>
      </c>
      <c r="B29" s="82" t="s">
        <v>857</v>
      </c>
      <c r="C29" s="82" t="s">
        <v>909</v>
      </c>
      <c r="D29" s="82" t="n">
        <v>512</v>
      </c>
      <c r="E29" s="82" t="s">
        <v>908</v>
      </c>
      <c r="F29" s="83" t="s">
        <v>910</v>
      </c>
    </row>
    <row r="30" customFormat="false" ht="23.1" hidden="false" customHeight="true" outlineLevel="0" collapsed="false">
      <c r="A30" s="82" t="n">
        <v>27</v>
      </c>
      <c r="B30" s="82" t="s">
        <v>857</v>
      </c>
      <c r="C30" s="82" t="s">
        <v>911</v>
      </c>
      <c r="D30" s="82" t="n">
        <v>578</v>
      </c>
      <c r="E30" s="82" t="s">
        <v>908</v>
      </c>
      <c r="F30" s="82" t="s">
        <v>912</v>
      </c>
    </row>
    <row r="31" customFormat="false" ht="23.1" hidden="false" customHeight="true" outlineLevel="0" collapsed="false">
      <c r="A31" s="82" t="n">
        <v>28</v>
      </c>
      <c r="B31" s="82" t="s">
        <v>857</v>
      </c>
      <c r="C31" s="82" t="s">
        <v>913</v>
      </c>
      <c r="D31" s="82" t="n">
        <v>482</v>
      </c>
      <c r="E31" s="82" t="s">
        <v>908</v>
      </c>
      <c r="F31" s="82" t="s">
        <v>892</v>
      </c>
    </row>
    <row r="32" customFormat="false" ht="23.1" hidden="false" customHeight="true" outlineLevel="0" collapsed="false">
      <c r="A32" s="82" t="n">
        <v>29</v>
      </c>
      <c r="B32" s="82" t="s">
        <v>857</v>
      </c>
      <c r="C32" s="82" t="s">
        <v>914</v>
      </c>
      <c r="D32" s="82" t="n">
        <v>206</v>
      </c>
      <c r="E32" s="82" t="s">
        <v>908</v>
      </c>
      <c r="F32" s="82" t="s">
        <v>886</v>
      </c>
    </row>
    <row r="33" customFormat="false" ht="23.1" hidden="false" customHeight="true" outlineLevel="0" collapsed="false">
      <c r="A33" s="82" t="n">
        <v>30</v>
      </c>
      <c r="B33" s="82" t="s">
        <v>857</v>
      </c>
      <c r="C33" s="82" t="s">
        <v>915</v>
      </c>
      <c r="D33" s="82" t="n">
        <v>412</v>
      </c>
      <c r="E33" s="82" t="s">
        <v>908</v>
      </c>
      <c r="F33" s="83" t="s">
        <v>916</v>
      </c>
    </row>
    <row r="34" customFormat="false" ht="23.1" hidden="false" customHeight="true" outlineLevel="0" collapsed="false">
      <c r="A34" s="82" t="n">
        <v>31</v>
      </c>
      <c r="B34" s="82" t="s">
        <v>857</v>
      </c>
      <c r="C34" s="82" t="s">
        <v>917</v>
      </c>
      <c r="D34" s="82" t="n">
        <v>412</v>
      </c>
      <c r="E34" s="82" t="s">
        <v>908</v>
      </c>
      <c r="F34" s="83" t="s">
        <v>916</v>
      </c>
    </row>
    <row r="35" customFormat="false" ht="23.1" hidden="false" customHeight="true" outlineLevel="0" collapsed="false">
      <c r="A35" s="82" t="n">
        <v>32</v>
      </c>
      <c r="B35" s="82" t="s">
        <v>857</v>
      </c>
      <c r="C35" s="82" t="s">
        <v>918</v>
      </c>
      <c r="D35" s="82" t="n">
        <v>462</v>
      </c>
      <c r="E35" s="82" t="s">
        <v>908</v>
      </c>
      <c r="F35" s="82" t="s">
        <v>919</v>
      </c>
    </row>
    <row r="36" customFormat="false" ht="23.1" hidden="false" customHeight="true" outlineLevel="0" collapsed="false">
      <c r="A36" s="82" t="n">
        <v>33</v>
      </c>
      <c r="B36" s="82" t="s">
        <v>857</v>
      </c>
      <c r="C36" s="82" t="s">
        <v>920</v>
      </c>
      <c r="D36" s="82" t="n">
        <v>206</v>
      </c>
      <c r="E36" s="82" t="s">
        <v>908</v>
      </c>
      <c r="F36" s="82" t="s">
        <v>921</v>
      </c>
    </row>
    <row r="37" customFormat="false" ht="23.1" hidden="false" customHeight="true" outlineLevel="0" collapsed="false">
      <c r="A37" s="82" t="n">
        <v>34</v>
      </c>
      <c r="B37" s="82" t="s">
        <v>857</v>
      </c>
      <c r="C37" s="82" t="s">
        <v>922</v>
      </c>
      <c r="D37" s="82" t="n">
        <v>226</v>
      </c>
      <c r="E37" s="82" t="s">
        <v>908</v>
      </c>
      <c r="F37" s="82" t="s">
        <v>923</v>
      </c>
    </row>
    <row r="38" customFormat="false" ht="23.1" hidden="false" customHeight="true" outlineLevel="0" collapsed="false">
      <c r="A38" s="82" t="n">
        <v>35</v>
      </c>
      <c r="B38" s="82" t="s">
        <v>857</v>
      </c>
      <c r="C38" s="82" t="s">
        <v>924</v>
      </c>
      <c r="D38" s="82" t="n">
        <v>206</v>
      </c>
      <c r="E38" s="82" t="s">
        <v>908</v>
      </c>
      <c r="F38" s="82" t="s">
        <v>880</v>
      </c>
    </row>
    <row r="39" customFormat="false" ht="23.1" hidden="false" customHeight="true" outlineLevel="0" collapsed="false">
      <c r="A39" s="82" t="n">
        <v>36</v>
      </c>
      <c r="B39" s="82" t="s">
        <v>857</v>
      </c>
      <c r="C39" s="82" t="s">
        <v>925</v>
      </c>
      <c r="D39" s="82" t="n">
        <v>206</v>
      </c>
      <c r="E39" s="82" t="s">
        <v>908</v>
      </c>
      <c r="F39" s="82" t="s">
        <v>923</v>
      </c>
    </row>
    <row r="40" customFormat="false" ht="23.1" hidden="false" customHeight="true" outlineLevel="0" collapsed="false">
      <c r="A40" s="82" t="n">
        <v>37</v>
      </c>
      <c r="B40" s="82" t="s">
        <v>857</v>
      </c>
      <c r="C40" s="82" t="s">
        <v>926</v>
      </c>
      <c r="D40" s="82" t="n">
        <v>206</v>
      </c>
      <c r="E40" s="82" t="s">
        <v>908</v>
      </c>
      <c r="F40" s="82" t="s">
        <v>927</v>
      </c>
    </row>
    <row r="41" customFormat="false" ht="23.1" hidden="false" customHeight="true" outlineLevel="0" collapsed="false">
      <c r="A41" s="82" t="n">
        <v>38</v>
      </c>
      <c r="B41" s="82" t="s">
        <v>857</v>
      </c>
      <c r="C41" s="82" t="s">
        <v>928</v>
      </c>
      <c r="D41" s="82" t="n">
        <v>412</v>
      </c>
      <c r="E41" s="82" t="s">
        <v>908</v>
      </c>
      <c r="F41" s="82" t="s">
        <v>862</v>
      </c>
    </row>
    <row r="42" customFormat="false" ht="23.1" hidden="false" customHeight="true" outlineLevel="0" collapsed="false">
      <c r="A42" s="82" t="n">
        <v>39</v>
      </c>
      <c r="B42" s="82" t="s">
        <v>857</v>
      </c>
      <c r="C42" s="82" t="s">
        <v>929</v>
      </c>
      <c r="D42" s="82" t="n">
        <v>206</v>
      </c>
      <c r="E42" s="82" t="s">
        <v>908</v>
      </c>
      <c r="F42" s="82" t="s">
        <v>930</v>
      </c>
    </row>
    <row r="43" customFormat="false" ht="23.1" hidden="false" customHeight="true" outlineLevel="0" collapsed="false">
      <c r="A43" s="82" t="n">
        <v>40</v>
      </c>
      <c r="B43" s="82" t="s">
        <v>857</v>
      </c>
      <c r="C43" s="82" t="s">
        <v>931</v>
      </c>
      <c r="D43" s="82" t="n">
        <v>618</v>
      </c>
      <c r="E43" s="82" t="s">
        <v>908</v>
      </c>
      <c r="F43" s="82" t="s">
        <v>919</v>
      </c>
    </row>
    <row r="44" customFormat="false" ht="23.1" hidden="false" customHeight="true" outlineLevel="0" collapsed="false">
      <c r="A44" s="82" t="n">
        <v>41</v>
      </c>
      <c r="B44" s="82" t="s">
        <v>857</v>
      </c>
      <c r="C44" s="82" t="s">
        <v>932</v>
      </c>
      <c r="D44" s="82" t="n">
        <v>266</v>
      </c>
      <c r="E44" s="82" t="s">
        <v>908</v>
      </c>
      <c r="F44" s="82" t="s">
        <v>923</v>
      </c>
    </row>
    <row r="45" customFormat="false" ht="23.1" hidden="false" customHeight="true" outlineLevel="0" collapsed="false">
      <c r="A45" s="82" t="n">
        <v>42</v>
      </c>
      <c r="B45" s="82" t="s">
        <v>857</v>
      </c>
      <c r="C45" s="82" t="s">
        <v>933</v>
      </c>
      <c r="D45" s="82" t="n">
        <v>462</v>
      </c>
      <c r="E45" s="82" t="s">
        <v>908</v>
      </c>
      <c r="F45" s="82" t="s">
        <v>880</v>
      </c>
    </row>
    <row r="46" customFormat="false" ht="23.1" hidden="false" customHeight="true" outlineLevel="0" collapsed="false">
      <c r="A46" s="82" t="n">
        <v>43</v>
      </c>
      <c r="B46" s="82" t="s">
        <v>857</v>
      </c>
      <c r="C46" s="82" t="s">
        <v>934</v>
      </c>
      <c r="D46" s="82" t="n">
        <v>206</v>
      </c>
      <c r="E46" s="82" t="s">
        <v>908</v>
      </c>
      <c r="F46" s="82" t="s">
        <v>935</v>
      </c>
    </row>
    <row r="47" customFormat="false" ht="23.1" hidden="false" customHeight="true" outlineLevel="0" collapsed="false">
      <c r="A47" s="82" t="n">
        <v>44</v>
      </c>
      <c r="B47" s="82" t="s">
        <v>857</v>
      </c>
      <c r="C47" s="82" t="s">
        <v>936</v>
      </c>
      <c r="D47" s="82" t="n">
        <v>688</v>
      </c>
      <c r="E47" s="82" t="s">
        <v>908</v>
      </c>
      <c r="F47" s="82" t="s">
        <v>919</v>
      </c>
    </row>
    <row r="48" customFormat="false" ht="23.1" hidden="false" customHeight="true" outlineLevel="0" collapsed="false">
      <c r="A48" s="82" t="n">
        <v>45</v>
      </c>
      <c r="B48" s="82" t="s">
        <v>857</v>
      </c>
      <c r="C48" s="82" t="s">
        <v>937</v>
      </c>
      <c r="D48" s="82" t="n">
        <v>412</v>
      </c>
      <c r="E48" s="82" t="s">
        <v>908</v>
      </c>
      <c r="F48" s="82" t="s">
        <v>938</v>
      </c>
    </row>
    <row r="49" customFormat="false" ht="23.1" hidden="false" customHeight="true" outlineLevel="0" collapsed="false">
      <c r="A49" s="82" t="n">
        <v>46</v>
      </c>
      <c r="B49" s="82" t="s">
        <v>857</v>
      </c>
      <c r="C49" s="82" t="s">
        <v>939</v>
      </c>
      <c r="D49" s="82" t="n">
        <v>412</v>
      </c>
      <c r="E49" s="82" t="s">
        <v>908</v>
      </c>
      <c r="F49" s="82" t="s">
        <v>923</v>
      </c>
    </row>
    <row r="50" customFormat="false" ht="23.1" hidden="false" customHeight="true" outlineLevel="0" collapsed="false">
      <c r="A50" s="82" t="n">
        <v>47</v>
      </c>
      <c r="B50" s="82" t="s">
        <v>857</v>
      </c>
      <c r="C50" s="82" t="s">
        <v>940</v>
      </c>
      <c r="D50" s="82" t="n">
        <v>206</v>
      </c>
      <c r="E50" s="82" t="s">
        <v>908</v>
      </c>
      <c r="F50" s="82" t="s">
        <v>886</v>
      </c>
    </row>
    <row r="51" customFormat="false" ht="23.1" hidden="false" customHeight="true" outlineLevel="0" collapsed="false">
      <c r="A51" s="82" t="n">
        <v>48</v>
      </c>
      <c r="B51" s="82" t="s">
        <v>857</v>
      </c>
      <c r="C51" s="82" t="s">
        <v>941</v>
      </c>
      <c r="D51" s="82" t="n">
        <v>206</v>
      </c>
      <c r="E51" s="82" t="s">
        <v>908</v>
      </c>
      <c r="F51" s="82" t="s">
        <v>864</v>
      </c>
    </row>
    <row r="52" customFormat="false" ht="23.1" hidden="false" customHeight="true" outlineLevel="0" collapsed="false">
      <c r="A52" s="82" t="n">
        <v>49</v>
      </c>
      <c r="B52" s="82" t="s">
        <v>857</v>
      </c>
      <c r="C52" s="82" t="s">
        <v>942</v>
      </c>
      <c r="D52" s="82" t="n">
        <v>412</v>
      </c>
      <c r="E52" s="82" t="s">
        <v>908</v>
      </c>
      <c r="F52" s="83" t="s">
        <v>943</v>
      </c>
    </row>
    <row r="53" customFormat="false" ht="23.1" hidden="false" customHeight="true" outlineLevel="0" collapsed="false">
      <c r="A53" s="82" t="n">
        <v>50</v>
      </c>
      <c r="B53" s="82" t="s">
        <v>857</v>
      </c>
      <c r="C53" s="82" t="s">
        <v>944</v>
      </c>
      <c r="D53" s="82" t="n">
        <v>206</v>
      </c>
      <c r="E53" s="82" t="s">
        <v>908</v>
      </c>
      <c r="F53" s="82" t="s">
        <v>930</v>
      </c>
    </row>
    <row r="54" customFormat="false" ht="23.1" hidden="false" customHeight="true" outlineLevel="0" collapsed="false">
      <c r="A54" s="82" t="n">
        <v>51</v>
      </c>
      <c r="B54" s="82" t="s">
        <v>857</v>
      </c>
      <c r="C54" s="82" t="s">
        <v>945</v>
      </c>
      <c r="D54" s="82" t="n">
        <v>618</v>
      </c>
      <c r="E54" s="82" t="s">
        <v>908</v>
      </c>
      <c r="F54" s="83" t="s">
        <v>946</v>
      </c>
    </row>
    <row r="55" customFormat="false" ht="23.1" hidden="false" customHeight="true" outlineLevel="0" collapsed="false">
      <c r="A55" s="82" t="n">
        <v>52</v>
      </c>
      <c r="B55" s="82" t="s">
        <v>857</v>
      </c>
      <c r="C55" s="82" t="s">
        <v>947</v>
      </c>
      <c r="D55" s="82" t="n">
        <v>444</v>
      </c>
      <c r="E55" s="82" t="s">
        <v>908</v>
      </c>
      <c r="F55" s="82" t="s">
        <v>948</v>
      </c>
    </row>
    <row r="56" customFormat="false" ht="23.1" hidden="false" customHeight="true" outlineLevel="0" collapsed="false">
      <c r="A56" s="82" t="n">
        <v>53</v>
      </c>
      <c r="B56" s="82" t="s">
        <v>857</v>
      </c>
      <c r="C56" s="82" t="s">
        <v>949</v>
      </c>
      <c r="D56" s="82" t="n">
        <v>206</v>
      </c>
      <c r="E56" s="82" t="s">
        <v>908</v>
      </c>
      <c r="F56" s="82" t="s">
        <v>864</v>
      </c>
    </row>
    <row r="57" customFormat="false" ht="23.1" hidden="false" customHeight="true" outlineLevel="0" collapsed="false">
      <c r="A57" s="82" t="n">
        <v>54</v>
      </c>
      <c r="B57" s="82" t="s">
        <v>857</v>
      </c>
      <c r="C57" s="82" t="s">
        <v>950</v>
      </c>
      <c r="D57" s="82" t="n">
        <v>206</v>
      </c>
      <c r="E57" s="82" t="s">
        <v>908</v>
      </c>
      <c r="F57" s="82" t="s">
        <v>951</v>
      </c>
    </row>
    <row r="58" customFormat="false" ht="23.1" hidden="false" customHeight="true" outlineLevel="0" collapsed="false">
      <c r="A58" s="82" t="n">
        <v>55</v>
      </c>
      <c r="B58" s="82" t="s">
        <v>857</v>
      </c>
      <c r="C58" s="82" t="s">
        <v>952</v>
      </c>
      <c r="D58" s="82" t="n">
        <v>206</v>
      </c>
      <c r="E58" s="82" t="s">
        <v>908</v>
      </c>
      <c r="F58" s="82" t="s">
        <v>953</v>
      </c>
    </row>
    <row r="59" customFormat="false" ht="23.1" hidden="false" customHeight="true" outlineLevel="0" collapsed="false">
      <c r="A59" s="82" t="n">
        <v>56</v>
      </c>
      <c r="B59" s="82" t="s">
        <v>857</v>
      </c>
      <c r="C59" s="82" t="s">
        <v>954</v>
      </c>
      <c r="D59" s="82" t="n">
        <v>296</v>
      </c>
      <c r="E59" s="82" t="s">
        <v>908</v>
      </c>
      <c r="F59" s="82" t="s">
        <v>864</v>
      </c>
    </row>
    <row r="60" customFormat="false" ht="23.1" hidden="false" customHeight="true" outlineLevel="0" collapsed="false">
      <c r="A60" s="82" t="n">
        <v>57</v>
      </c>
      <c r="B60" s="82" t="s">
        <v>857</v>
      </c>
      <c r="C60" s="82" t="s">
        <v>955</v>
      </c>
      <c r="D60" s="82" t="n">
        <v>482</v>
      </c>
      <c r="E60" s="82" t="s">
        <v>908</v>
      </c>
      <c r="F60" s="82" t="s">
        <v>956</v>
      </c>
    </row>
    <row r="61" customFormat="false" ht="23.1" hidden="false" customHeight="true" outlineLevel="0" collapsed="false">
      <c r="A61" s="82" t="n">
        <v>58</v>
      </c>
      <c r="B61" s="82" t="s">
        <v>857</v>
      </c>
      <c r="C61" s="82" t="s">
        <v>957</v>
      </c>
      <c r="D61" s="82" t="n">
        <v>332</v>
      </c>
      <c r="E61" s="82" t="s">
        <v>908</v>
      </c>
      <c r="F61" s="83" t="s">
        <v>916</v>
      </c>
    </row>
    <row r="62" customFormat="false" ht="23.1" hidden="false" customHeight="true" outlineLevel="0" collapsed="false">
      <c r="A62" s="82" t="n">
        <v>59</v>
      </c>
      <c r="B62" s="82" t="s">
        <v>857</v>
      </c>
      <c r="C62" s="82" t="s">
        <v>958</v>
      </c>
      <c r="D62" s="82" t="n">
        <v>282</v>
      </c>
      <c r="E62" s="82" t="s">
        <v>908</v>
      </c>
      <c r="F62" s="82" t="s">
        <v>923</v>
      </c>
    </row>
    <row r="63" customFormat="false" ht="23.1" hidden="false" customHeight="true" outlineLevel="0" collapsed="false">
      <c r="A63" s="82" t="n">
        <v>60</v>
      </c>
      <c r="B63" s="82" t="s">
        <v>857</v>
      </c>
      <c r="C63" s="82" t="s">
        <v>959</v>
      </c>
      <c r="D63" s="82" t="n">
        <v>618</v>
      </c>
      <c r="E63" s="82" t="s">
        <v>908</v>
      </c>
      <c r="F63" s="82" t="s">
        <v>960</v>
      </c>
    </row>
    <row r="64" customFormat="false" ht="23.1" hidden="false" customHeight="true" outlineLevel="0" collapsed="false">
      <c r="A64" s="82" t="n">
        <v>61</v>
      </c>
      <c r="B64" s="82" t="s">
        <v>857</v>
      </c>
      <c r="C64" s="82" t="s">
        <v>961</v>
      </c>
      <c r="D64" s="82" t="n">
        <v>206</v>
      </c>
      <c r="E64" s="82" t="s">
        <v>962</v>
      </c>
      <c r="F64" s="82" t="s">
        <v>900</v>
      </c>
    </row>
    <row r="65" customFormat="false" ht="23.1" hidden="false" customHeight="true" outlineLevel="0" collapsed="false">
      <c r="A65" s="82" t="n">
        <v>62</v>
      </c>
      <c r="B65" s="82" t="s">
        <v>857</v>
      </c>
      <c r="C65" s="82" t="s">
        <v>963</v>
      </c>
      <c r="D65" s="82" t="n">
        <v>206</v>
      </c>
      <c r="E65" s="82" t="s">
        <v>962</v>
      </c>
      <c r="F65" s="82" t="s">
        <v>964</v>
      </c>
    </row>
    <row r="66" customFormat="false" ht="23.1" hidden="false" customHeight="true" outlineLevel="0" collapsed="false">
      <c r="A66" s="82" t="n">
        <v>63</v>
      </c>
      <c r="B66" s="82" t="s">
        <v>857</v>
      </c>
      <c r="C66" s="82" t="s">
        <v>965</v>
      </c>
      <c r="D66" s="82" t="n">
        <v>618</v>
      </c>
      <c r="E66" s="82" t="s">
        <v>962</v>
      </c>
      <c r="F66" s="82" t="s">
        <v>966</v>
      </c>
    </row>
    <row r="67" customFormat="false" ht="23.1" hidden="false" customHeight="true" outlineLevel="0" collapsed="false">
      <c r="A67" s="82" t="n">
        <v>64</v>
      </c>
      <c r="B67" s="82" t="s">
        <v>857</v>
      </c>
      <c r="C67" s="82" t="s">
        <v>967</v>
      </c>
      <c r="D67" s="82" t="n">
        <v>412</v>
      </c>
      <c r="E67" s="82" t="s">
        <v>962</v>
      </c>
      <c r="F67" s="83" t="s">
        <v>968</v>
      </c>
    </row>
    <row r="68" customFormat="false" ht="23.1" hidden="false" customHeight="true" outlineLevel="0" collapsed="false">
      <c r="A68" s="82" t="n">
        <v>65</v>
      </c>
      <c r="B68" s="82" t="s">
        <v>857</v>
      </c>
      <c r="C68" s="82" t="s">
        <v>969</v>
      </c>
      <c r="D68" s="82" t="n">
        <v>206</v>
      </c>
      <c r="E68" s="82" t="s">
        <v>962</v>
      </c>
      <c r="F68" s="82" t="s">
        <v>970</v>
      </c>
    </row>
    <row r="69" customFormat="false" ht="23.1" hidden="false" customHeight="true" outlineLevel="0" collapsed="false">
      <c r="A69" s="82" t="n">
        <v>66</v>
      </c>
      <c r="B69" s="82" t="s">
        <v>857</v>
      </c>
      <c r="C69" s="82" t="s">
        <v>971</v>
      </c>
      <c r="D69" s="82" t="n">
        <v>238</v>
      </c>
      <c r="E69" s="82" t="s">
        <v>962</v>
      </c>
      <c r="F69" s="82" t="s">
        <v>882</v>
      </c>
    </row>
    <row r="70" customFormat="false" ht="23.1" hidden="false" customHeight="true" outlineLevel="0" collapsed="false">
      <c r="A70" s="82" t="n">
        <v>67</v>
      </c>
      <c r="B70" s="82" t="s">
        <v>857</v>
      </c>
      <c r="C70" s="82" t="s">
        <v>972</v>
      </c>
      <c r="D70" s="82" t="n">
        <v>412</v>
      </c>
      <c r="E70" s="82" t="s">
        <v>962</v>
      </c>
      <c r="F70" s="82" t="s">
        <v>973</v>
      </c>
    </row>
    <row r="71" customFormat="false" ht="23.1" hidden="false" customHeight="true" outlineLevel="0" collapsed="false">
      <c r="A71" s="82" t="n">
        <v>68</v>
      </c>
      <c r="B71" s="82" t="s">
        <v>857</v>
      </c>
      <c r="C71" s="82" t="s">
        <v>974</v>
      </c>
      <c r="D71" s="82" t="n">
        <v>824</v>
      </c>
      <c r="E71" s="82" t="s">
        <v>962</v>
      </c>
      <c r="F71" s="82" t="s">
        <v>975</v>
      </c>
    </row>
    <row r="72" customFormat="false" ht="23.1" hidden="false" customHeight="true" outlineLevel="0" collapsed="false">
      <c r="A72" s="82" t="n">
        <v>69</v>
      </c>
      <c r="B72" s="82" t="s">
        <v>857</v>
      </c>
      <c r="C72" s="82" t="s">
        <v>976</v>
      </c>
      <c r="D72" s="82" t="n">
        <v>618</v>
      </c>
      <c r="E72" s="82" t="s">
        <v>962</v>
      </c>
      <c r="F72" s="83" t="s">
        <v>977</v>
      </c>
    </row>
    <row r="73" customFormat="false" ht="23.1" hidden="false" customHeight="true" outlineLevel="0" collapsed="false">
      <c r="A73" s="82" t="n">
        <v>70</v>
      </c>
      <c r="B73" s="82" t="s">
        <v>857</v>
      </c>
      <c r="C73" s="82" t="s">
        <v>978</v>
      </c>
      <c r="D73" s="82" t="n">
        <v>618</v>
      </c>
      <c r="E73" s="82" t="s">
        <v>962</v>
      </c>
      <c r="F73" s="82" t="s">
        <v>979</v>
      </c>
    </row>
    <row r="74" customFormat="false" ht="23.1" hidden="false" customHeight="true" outlineLevel="0" collapsed="false">
      <c r="A74" s="82" t="n">
        <v>71</v>
      </c>
      <c r="B74" s="82" t="s">
        <v>857</v>
      </c>
      <c r="C74" s="82" t="s">
        <v>980</v>
      </c>
      <c r="D74" s="82" t="n">
        <v>206</v>
      </c>
      <c r="E74" s="82" t="s">
        <v>962</v>
      </c>
      <c r="F74" s="82" t="s">
        <v>923</v>
      </c>
    </row>
    <row r="75" customFormat="false" ht="23.1" hidden="false" customHeight="true" outlineLevel="0" collapsed="false">
      <c r="A75" s="82" t="n">
        <v>72</v>
      </c>
      <c r="B75" s="82" t="s">
        <v>857</v>
      </c>
      <c r="C75" s="82" t="s">
        <v>981</v>
      </c>
      <c r="D75" s="82" t="n">
        <v>412</v>
      </c>
      <c r="E75" s="82" t="s">
        <v>962</v>
      </c>
      <c r="F75" s="82" t="s">
        <v>982</v>
      </c>
    </row>
    <row r="76" customFormat="false" ht="23.1" hidden="false" customHeight="true" outlineLevel="0" collapsed="false">
      <c r="A76" s="82" t="n">
        <v>73</v>
      </c>
      <c r="B76" s="82" t="s">
        <v>857</v>
      </c>
      <c r="C76" s="82" t="s">
        <v>983</v>
      </c>
      <c r="D76" s="82" t="n">
        <v>206</v>
      </c>
      <c r="E76" s="82" t="s">
        <v>962</v>
      </c>
      <c r="F76" s="82" t="s">
        <v>930</v>
      </c>
    </row>
    <row r="77" customFormat="false" ht="23.1" hidden="false" customHeight="true" outlineLevel="0" collapsed="false">
      <c r="A77" s="82" t="n">
        <v>74</v>
      </c>
      <c r="B77" s="82" t="s">
        <v>857</v>
      </c>
      <c r="C77" s="82" t="s">
        <v>984</v>
      </c>
      <c r="D77" s="82" t="n">
        <v>266</v>
      </c>
      <c r="E77" s="82" t="s">
        <v>962</v>
      </c>
      <c r="F77" s="82" t="s">
        <v>886</v>
      </c>
    </row>
    <row r="78" customFormat="false" ht="23.1" hidden="false" customHeight="true" outlineLevel="0" collapsed="false">
      <c r="A78" s="82" t="n">
        <v>75</v>
      </c>
      <c r="B78" s="82" t="s">
        <v>857</v>
      </c>
      <c r="C78" s="82" t="s">
        <v>985</v>
      </c>
      <c r="D78" s="82" t="n">
        <v>206</v>
      </c>
      <c r="E78" s="82" t="s">
        <v>962</v>
      </c>
      <c r="F78" s="82" t="s">
        <v>986</v>
      </c>
    </row>
    <row r="79" customFormat="false" ht="23.1" hidden="false" customHeight="true" outlineLevel="0" collapsed="false">
      <c r="A79" s="82" t="n">
        <v>76</v>
      </c>
      <c r="B79" s="82" t="s">
        <v>857</v>
      </c>
      <c r="C79" s="82" t="s">
        <v>987</v>
      </c>
      <c r="D79" s="82" t="n">
        <v>548</v>
      </c>
      <c r="E79" s="82" t="s">
        <v>962</v>
      </c>
      <c r="F79" s="82" t="s">
        <v>988</v>
      </c>
    </row>
    <row r="80" customFormat="false" ht="23.1" hidden="false" customHeight="true" outlineLevel="0" collapsed="false">
      <c r="A80" s="82" t="n">
        <v>77</v>
      </c>
      <c r="B80" s="82" t="s">
        <v>857</v>
      </c>
      <c r="C80" s="82" t="s">
        <v>989</v>
      </c>
      <c r="D80" s="82" t="n">
        <v>216</v>
      </c>
      <c r="E80" s="82" t="s">
        <v>962</v>
      </c>
      <c r="F80" s="82" t="s">
        <v>880</v>
      </c>
    </row>
    <row r="81" customFormat="false" ht="23.1" hidden="false" customHeight="true" outlineLevel="0" collapsed="false">
      <c r="A81" s="82" t="n">
        <v>78</v>
      </c>
      <c r="B81" s="82" t="s">
        <v>857</v>
      </c>
      <c r="C81" s="82" t="s">
        <v>990</v>
      </c>
      <c r="D81" s="82" t="n">
        <v>614</v>
      </c>
      <c r="E81" s="82" t="s">
        <v>962</v>
      </c>
      <c r="F81" s="82" t="s">
        <v>991</v>
      </c>
    </row>
    <row r="82" customFormat="false" ht="23.1" hidden="false" customHeight="true" outlineLevel="0" collapsed="false">
      <c r="A82" s="82" t="n">
        <v>79</v>
      </c>
      <c r="B82" s="82" t="s">
        <v>857</v>
      </c>
      <c r="C82" s="82" t="s">
        <v>992</v>
      </c>
      <c r="D82" s="82" t="n">
        <v>784</v>
      </c>
      <c r="E82" s="82" t="s">
        <v>993</v>
      </c>
      <c r="F82" s="82" t="s">
        <v>994</v>
      </c>
    </row>
    <row r="83" customFormat="false" ht="23.1" hidden="false" customHeight="true" outlineLevel="0" collapsed="false">
      <c r="A83" s="82" t="n">
        <v>80</v>
      </c>
      <c r="B83" s="82" t="s">
        <v>857</v>
      </c>
      <c r="C83" s="82" t="s">
        <v>995</v>
      </c>
      <c r="D83" s="82" t="n">
        <v>206</v>
      </c>
      <c r="E83" s="82" t="s">
        <v>993</v>
      </c>
      <c r="F83" s="82" t="s">
        <v>905</v>
      </c>
    </row>
    <row r="84" customFormat="false" ht="23.1" hidden="false" customHeight="true" outlineLevel="0" collapsed="false">
      <c r="A84" s="82" t="n">
        <v>81</v>
      </c>
      <c r="B84" s="82" t="s">
        <v>857</v>
      </c>
      <c r="C84" s="82" t="s">
        <v>996</v>
      </c>
      <c r="D84" s="82" t="n">
        <v>512</v>
      </c>
      <c r="E84" s="82" t="s">
        <v>993</v>
      </c>
      <c r="F84" s="82" t="s">
        <v>919</v>
      </c>
    </row>
    <row r="85" customFormat="false" ht="23.1" hidden="false" customHeight="true" outlineLevel="0" collapsed="false">
      <c r="A85" s="82" t="n">
        <v>82</v>
      </c>
      <c r="B85" s="82" t="s">
        <v>857</v>
      </c>
      <c r="C85" s="82" t="s">
        <v>997</v>
      </c>
      <c r="D85" s="82" t="n">
        <v>206</v>
      </c>
      <c r="E85" s="82" t="s">
        <v>993</v>
      </c>
      <c r="F85" s="82" t="s">
        <v>927</v>
      </c>
    </row>
    <row r="86" customFormat="false" ht="23.1" hidden="false" customHeight="true" outlineLevel="0" collapsed="false">
      <c r="A86" s="82" t="n">
        <v>83</v>
      </c>
      <c r="B86" s="82" t="s">
        <v>857</v>
      </c>
      <c r="C86" s="82" t="s">
        <v>998</v>
      </c>
      <c r="D86" s="82" t="n">
        <v>412</v>
      </c>
      <c r="E86" s="82" t="s">
        <v>993</v>
      </c>
      <c r="F86" s="82" t="s">
        <v>886</v>
      </c>
    </row>
    <row r="87" customFormat="false" ht="23.1" hidden="false" customHeight="true" outlineLevel="0" collapsed="false">
      <c r="A87" s="82" t="n">
        <v>84</v>
      </c>
      <c r="B87" s="82" t="s">
        <v>857</v>
      </c>
      <c r="C87" s="82" t="s">
        <v>999</v>
      </c>
      <c r="D87" s="82" t="n">
        <v>824</v>
      </c>
      <c r="E87" s="82" t="s">
        <v>993</v>
      </c>
      <c r="F87" s="82" t="s">
        <v>864</v>
      </c>
    </row>
    <row r="88" customFormat="false" ht="23.1" hidden="false" customHeight="true" outlineLevel="0" collapsed="false">
      <c r="A88" s="82" t="n">
        <v>85</v>
      </c>
      <c r="B88" s="82" t="s">
        <v>857</v>
      </c>
      <c r="C88" s="82" t="s">
        <v>1000</v>
      </c>
      <c r="D88" s="82" t="n">
        <v>412</v>
      </c>
      <c r="E88" s="82" t="s">
        <v>993</v>
      </c>
      <c r="F88" s="82" t="s">
        <v>1001</v>
      </c>
    </row>
    <row r="89" customFormat="false" ht="23.1" hidden="false" customHeight="true" outlineLevel="0" collapsed="false">
      <c r="A89" s="82" t="n">
        <v>86</v>
      </c>
      <c r="B89" s="82" t="s">
        <v>857</v>
      </c>
      <c r="C89" s="82" t="s">
        <v>1002</v>
      </c>
      <c r="D89" s="82" t="n">
        <v>412</v>
      </c>
      <c r="E89" s="82" t="s">
        <v>993</v>
      </c>
      <c r="F89" s="82" t="s">
        <v>880</v>
      </c>
    </row>
    <row r="90" customFormat="false" ht="23.1" hidden="false" customHeight="true" outlineLevel="0" collapsed="false">
      <c r="A90" s="82" t="n">
        <v>87</v>
      </c>
      <c r="B90" s="82" t="s">
        <v>857</v>
      </c>
      <c r="C90" s="82" t="s">
        <v>1003</v>
      </c>
      <c r="D90" s="82" t="n">
        <v>206</v>
      </c>
      <c r="E90" s="82" t="s">
        <v>993</v>
      </c>
      <c r="F90" s="82" t="s">
        <v>927</v>
      </c>
    </row>
    <row r="91" customFormat="false" ht="23.1" hidden="false" customHeight="true" outlineLevel="0" collapsed="false">
      <c r="A91" s="82" t="n">
        <v>88</v>
      </c>
      <c r="B91" s="82" t="s">
        <v>857</v>
      </c>
      <c r="C91" s="82" t="s">
        <v>1004</v>
      </c>
      <c r="D91" s="82" t="n">
        <v>206</v>
      </c>
      <c r="E91" s="82" t="s">
        <v>993</v>
      </c>
      <c r="F91" s="82" t="s">
        <v>886</v>
      </c>
    </row>
    <row r="92" customFormat="false" ht="23.1" hidden="false" customHeight="true" outlineLevel="0" collapsed="false">
      <c r="A92" s="82" t="n">
        <v>89</v>
      </c>
      <c r="B92" s="82" t="s">
        <v>857</v>
      </c>
      <c r="C92" s="82" t="s">
        <v>1005</v>
      </c>
      <c r="D92" s="82" t="n">
        <v>206</v>
      </c>
      <c r="E92" s="82" t="s">
        <v>993</v>
      </c>
      <c r="F92" s="82" t="s">
        <v>876</v>
      </c>
    </row>
    <row r="93" customFormat="false" ht="23.1" hidden="false" customHeight="true" outlineLevel="0" collapsed="false">
      <c r="A93" s="82" t="n">
        <v>90</v>
      </c>
      <c r="B93" s="82" t="s">
        <v>857</v>
      </c>
      <c r="C93" s="82" t="s">
        <v>1006</v>
      </c>
      <c r="D93" s="82" t="n">
        <v>206</v>
      </c>
      <c r="E93" s="82" t="s">
        <v>993</v>
      </c>
      <c r="F93" s="83" t="s">
        <v>1007</v>
      </c>
    </row>
    <row r="94" customFormat="false" ht="23.1" hidden="false" customHeight="true" outlineLevel="0" collapsed="false">
      <c r="A94" s="82" t="n">
        <v>91</v>
      </c>
      <c r="B94" s="82" t="s">
        <v>857</v>
      </c>
      <c r="C94" s="82" t="s">
        <v>1008</v>
      </c>
      <c r="D94" s="82" t="n">
        <v>206</v>
      </c>
      <c r="E94" s="82" t="s">
        <v>993</v>
      </c>
      <c r="F94" s="82" t="s">
        <v>864</v>
      </c>
    </row>
    <row r="95" customFormat="false" ht="23.1" hidden="false" customHeight="true" outlineLevel="0" collapsed="false">
      <c r="A95" s="82" t="n">
        <v>92</v>
      </c>
      <c r="B95" s="82" t="s">
        <v>857</v>
      </c>
      <c r="C95" s="82" t="s">
        <v>1009</v>
      </c>
      <c r="D95" s="82" t="n">
        <v>412</v>
      </c>
      <c r="E95" s="82" t="s">
        <v>993</v>
      </c>
      <c r="F95" s="82" t="s">
        <v>882</v>
      </c>
    </row>
    <row r="96" customFormat="false" ht="23.1" hidden="false" customHeight="true" outlineLevel="0" collapsed="false">
      <c r="A96" s="82" t="n">
        <v>93</v>
      </c>
      <c r="B96" s="82" t="s">
        <v>857</v>
      </c>
      <c r="C96" s="82" t="s">
        <v>1010</v>
      </c>
      <c r="D96" s="82" t="n">
        <v>412</v>
      </c>
      <c r="E96" s="82" t="s">
        <v>993</v>
      </c>
      <c r="F96" s="82" t="s">
        <v>1011</v>
      </c>
    </row>
    <row r="97" customFormat="false" ht="23.1" hidden="false" customHeight="true" outlineLevel="0" collapsed="false">
      <c r="A97" s="82" t="n">
        <v>94</v>
      </c>
      <c r="B97" s="82" t="s">
        <v>1012</v>
      </c>
      <c r="C97" s="82" t="s">
        <v>1013</v>
      </c>
      <c r="D97" s="82" t="n">
        <v>412</v>
      </c>
      <c r="E97" s="82" t="s">
        <v>1014</v>
      </c>
      <c r="F97" s="82" t="s">
        <v>1015</v>
      </c>
    </row>
    <row r="98" customFormat="false" ht="23.1" hidden="false" customHeight="true" outlineLevel="0" collapsed="false">
      <c r="A98" s="82" t="n">
        <v>95</v>
      </c>
      <c r="B98" s="82" t="s">
        <v>1012</v>
      </c>
      <c r="C98" s="82" t="s">
        <v>1016</v>
      </c>
      <c r="D98" s="82" t="n">
        <v>412</v>
      </c>
      <c r="E98" s="82" t="s">
        <v>1014</v>
      </c>
      <c r="F98" s="82" t="s">
        <v>923</v>
      </c>
    </row>
    <row r="99" customFormat="false" ht="23.1" hidden="false" customHeight="true" outlineLevel="0" collapsed="false">
      <c r="A99" s="82" t="n">
        <v>96</v>
      </c>
      <c r="B99" s="82" t="s">
        <v>1012</v>
      </c>
      <c r="C99" s="82" t="s">
        <v>1017</v>
      </c>
      <c r="D99" s="82" t="n">
        <v>412</v>
      </c>
      <c r="E99" s="82" t="s">
        <v>1014</v>
      </c>
      <c r="F99" s="83" t="s">
        <v>1018</v>
      </c>
    </row>
    <row r="100" customFormat="false" ht="23.1" hidden="false" customHeight="true" outlineLevel="0" collapsed="false">
      <c r="A100" s="82" t="n">
        <v>97</v>
      </c>
      <c r="B100" s="82" t="s">
        <v>1012</v>
      </c>
      <c r="C100" s="82" t="s">
        <v>1019</v>
      </c>
      <c r="D100" s="82" t="n">
        <v>266</v>
      </c>
      <c r="E100" s="82" t="s">
        <v>1014</v>
      </c>
      <c r="F100" s="82" t="s">
        <v>923</v>
      </c>
    </row>
    <row r="101" customFormat="false" ht="23.1" hidden="false" customHeight="true" outlineLevel="0" collapsed="false">
      <c r="A101" s="82" t="n">
        <v>98</v>
      </c>
      <c r="B101" s="82" t="s">
        <v>1012</v>
      </c>
      <c r="C101" s="82" t="s">
        <v>1020</v>
      </c>
      <c r="D101" s="82" t="n">
        <v>412</v>
      </c>
      <c r="E101" s="82" t="s">
        <v>1014</v>
      </c>
      <c r="F101" s="83" t="s">
        <v>1021</v>
      </c>
    </row>
    <row r="102" customFormat="false" ht="23.1" hidden="false" customHeight="true" outlineLevel="0" collapsed="false">
      <c r="A102" s="82" t="n">
        <v>99</v>
      </c>
      <c r="B102" s="82" t="s">
        <v>1012</v>
      </c>
      <c r="C102" s="82" t="s">
        <v>1022</v>
      </c>
      <c r="D102" s="82" t="n">
        <v>412</v>
      </c>
      <c r="E102" s="82" t="s">
        <v>1014</v>
      </c>
      <c r="F102" s="82" t="s">
        <v>880</v>
      </c>
    </row>
    <row r="103" customFormat="false" ht="23.1" hidden="false" customHeight="true" outlineLevel="0" collapsed="false">
      <c r="A103" s="82" t="n">
        <v>100</v>
      </c>
      <c r="B103" s="82" t="s">
        <v>1012</v>
      </c>
      <c r="C103" s="82" t="s">
        <v>1023</v>
      </c>
      <c r="D103" s="82" t="n">
        <v>412</v>
      </c>
      <c r="E103" s="82" t="s">
        <v>1014</v>
      </c>
      <c r="F103" s="82" t="s">
        <v>960</v>
      </c>
    </row>
    <row r="104" customFormat="false" ht="23.1" hidden="false" customHeight="true" outlineLevel="0" collapsed="false">
      <c r="A104" s="82" t="n">
        <v>101</v>
      </c>
      <c r="B104" s="82" t="s">
        <v>1012</v>
      </c>
      <c r="C104" s="82" t="s">
        <v>1024</v>
      </c>
      <c r="D104" s="82" t="n">
        <v>412</v>
      </c>
      <c r="E104" s="82" t="s">
        <v>1014</v>
      </c>
      <c r="F104" s="82" t="s">
        <v>1025</v>
      </c>
    </row>
    <row r="105" customFormat="false" ht="23.1" hidden="false" customHeight="true" outlineLevel="0" collapsed="false">
      <c r="A105" s="82" t="n">
        <v>102</v>
      </c>
      <c r="B105" s="82" t="s">
        <v>1012</v>
      </c>
      <c r="C105" s="82" t="s">
        <v>1026</v>
      </c>
      <c r="D105" s="82" t="n">
        <v>206</v>
      </c>
      <c r="E105" s="82" t="s">
        <v>1014</v>
      </c>
      <c r="F105" s="82" t="s">
        <v>923</v>
      </c>
    </row>
    <row r="106" customFormat="false" ht="23.1" hidden="false" customHeight="true" outlineLevel="0" collapsed="false">
      <c r="A106" s="82" t="n">
        <v>103</v>
      </c>
      <c r="B106" s="82" t="s">
        <v>1012</v>
      </c>
      <c r="C106" s="82" t="s">
        <v>1027</v>
      </c>
      <c r="D106" s="82" t="n">
        <v>266</v>
      </c>
      <c r="E106" s="82" t="s">
        <v>1014</v>
      </c>
      <c r="F106" s="82" t="s">
        <v>876</v>
      </c>
    </row>
    <row r="107" customFormat="false" ht="23.1" hidden="false" customHeight="true" outlineLevel="0" collapsed="false">
      <c r="A107" s="82" t="n">
        <v>104</v>
      </c>
      <c r="B107" s="82" t="s">
        <v>1012</v>
      </c>
      <c r="C107" s="82" t="s">
        <v>1028</v>
      </c>
      <c r="D107" s="82" t="n">
        <v>412</v>
      </c>
      <c r="E107" s="82" t="s">
        <v>1014</v>
      </c>
      <c r="F107" s="82" t="s">
        <v>1029</v>
      </c>
    </row>
    <row r="108" customFormat="false" ht="23.1" hidden="false" customHeight="true" outlineLevel="0" collapsed="false">
      <c r="A108" s="82" t="n">
        <v>105</v>
      </c>
      <c r="B108" s="82" t="s">
        <v>1012</v>
      </c>
      <c r="C108" s="82" t="s">
        <v>1030</v>
      </c>
      <c r="D108" s="82" t="n">
        <v>412</v>
      </c>
      <c r="E108" s="82" t="s">
        <v>1014</v>
      </c>
      <c r="F108" s="82" t="s">
        <v>1029</v>
      </c>
    </row>
    <row r="109" customFormat="false" ht="23.1" hidden="false" customHeight="true" outlineLevel="0" collapsed="false">
      <c r="A109" s="82" t="n">
        <v>106</v>
      </c>
      <c r="B109" s="82" t="s">
        <v>1012</v>
      </c>
      <c r="C109" s="82" t="s">
        <v>1031</v>
      </c>
      <c r="D109" s="82" t="n">
        <v>412</v>
      </c>
      <c r="E109" s="82" t="s">
        <v>1014</v>
      </c>
      <c r="F109" s="82" t="s">
        <v>930</v>
      </c>
    </row>
    <row r="110" customFormat="false" ht="23.1" hidden="false" customHeight="true" outlineLevel="0" collapsed="false">
      <c r="A110" s="82" t="n">
        <v>107</v>
      </c>
      <c r="B110" s="82" t="s">
        <v>1012</v>
      </c>
      <c r="C110" s="82" t="s">
        <v>1032</v>
      </c>
      <c r="D110" s="82" t="n">
        <v>588</v>
      </c>
      <c r="E110" s="82" t="s">
        <v>1014</v>
      </c>
      <c r="F110" s="82" t="s">
        <v>1033</v>
      </c>
    </row>
    <row r="111" customFormat="false" ht="23.1" hidden="false" customHeight="true" outlineLevel="0" collapsed="false">
      <c r="A111" s="82" t="n">
        <v>108</v>
      </c>
      <c r="B111" s="82" t="s">
        <v>1012</v>
      </c>
      <c r="C111" s="82" t="s">
        <v>1034</v>
      </c>
      <c r="D111" s="82" t="n">
        <v>412</v>
      </c>
      <c r="E111" s="82" t="s">
        <v>1014</v>
      </c>
      <c r="F111" s="82" t="s">
        <v>1035</v>
      </c>
    </row>
    <row r="112" customFormat="false" ht="23.1" hidden="false" customHeight="true" outlineLevel="0" collapsed="false">
      <c r="A112" s="82" t="n">
        <v>109</v>
      </c>
      <c r="B112" s="82" t="s">
        <v>1012</v>
      </c>
      <c r="C112" s="82" t="s">
        <v>1036</v>
      </c>
      <c r="D112" s="82" t="n">
        <v>412</v>
      </c>
      <c r="E112" s="82" t="s">
        <v>1014</v>
      </c>
      <c r="F112" s="82" t="s">
        <v>1037</v>
      </c>
    </row>
    <row r="113" customFormat="false" ht="23.1" hidden="false" customHeight="true" outlineLevel="0" collapsed="false">
      <c r="A113" s="82" t="n">
        <v>110</v>
      </c>
      <c r="B113" s="82" t="s">
        <v>1012</v>
      </c>
      <c r="C113" s="82" t="s">
        <v>1038</v>
      </c>
      <c r="D113" s="82" t="n">
        <v>412</v>
      </c>
      <c r="E113" s="82" t="s">
        <v>1014</v>
      </c>
      <c r="F113" s="82" t="s">
        <v>1039</v>
      </c>
    </row>
    <row r="114" customFormat="false" ht="23.1" hidden="false" customHeight="true" outlineLevel="0" collapsed="false">
      <c r="A114" s="82" t="n">
        <v>111</v>
      </c>
      <c r="B114" s="82" t="s">
        <v>1012</v>
      </c>
      <c r="C114" s="82" t="s">
        <v>1040</v>
      </c>
      <c r="D114" s="82" t="n">
        <v>206</v>
      </c>
      <c r="E114" s="82" t="s">
        <v>1014</v>
      </c>
      <c r="F114" s="82" t="s">
        <v>1041</v>
      </c>
    </row>
    <row r="115" customFormat="false" ht="23.1" hidden="false" customHeight="true" outlineLevel="0" collapsed="false">
      <c r="A115" s="82" t="n">
        <v>112</v>
      </c>
      <c r="B115" s="82" t="s">
        <v>1012</v>
      </c>
      <c r="C115" s="82" t="s">
        <v>1042</v>
      </c>
      <c r="D115" s="82" t="n">
        <v>206</v>
      </c>
      <c r="E115" s="82" t="s">
        <v>1014</v>
      </c>
      <c r="F115" s="83" t="s">
        <v>1043</v>
      </c>
    </row>
    <row r="116" customFormat="false" ht="23.1" hidden="false" customHeight="true" outlineLevel="0" collapsed="false">
      <c r="A116" s="82" t="n">
        <v>113</v>
      </c>
      <c r="B116" s="82" t="s">
        <v>1012</v>
      </c>
      <c r="C116" s="82" t="s">
        <v>1044</v>
      </c>
      <c r="D116" s="82" t="n">
        <v>442</v>
      </c>
      <c r="E116" s="82" t="s">
        <v>1014</v>
      </c>
      <c r="F116" s="82" t="s">
        <v>1045</v>
      </c>
    </row>
    <row r="117" customFormat="false" ht="23.1" hidden="false" customHeight="true" outlineLevel="0" collapsed="false">
      <c r="A117" s="82" t="n">
        <v>114</v>
      </c>
      <c r="B117" s="82" t="s">
        <v>1012</v>
      </c>
      <c r="C117" s="82" t="s">
        <v>1046</v>
      </c>
      <c r="D117" s="82" t="n">
        <v>412</v>
      </c>
      <c r="E117" s="82" t="s">
        <v>1014</v>
      </c>
      <c r="F117" s="82" t="s">
        <v>1037</v>
      </c>
    </row>
    <row r="118" customFormat="false" ht="23.1" hidden="false" customHeight="true" outlineLevel="0" collapsed="false">
      <c r="A118" s="82" t="n">
        <v>115</v>
      </c>
      <c r="B118" s="82" t="s">
        <v>1012</v>
      </c>
      <c r="C118" s="82" t="s">
        <v>1047</v>
      </c>
      <c r="D118" s="82" t="n">
        <v>236</v>
      </c>
      <c r="E118" s="82" t="s">
        <v>1014</v>
      </c>
      <c r="F118" s="82" t="s">
        <v>991</v>
      </c>
    </row>
    <row r="119" customFormat="false" ht="23.1" hidden="false" customHeight="true" outlineLevel="0" collapsed="false">
      <c r="A119" s="82" t="n">
        <v>116</v>
      </c>
      <c r="B119" s="82" t="s">
        <v>1012</v>
      </c>
      <c r="C119" s="82" t="s">
        <v>1048</v>
      </c>
      <c r="D119" s="82" t="n">
        <v>316</v>
      </c>
      <c r="E119" s="82" t="s">
        <v>1014</v>
      </c>
      <c r="F119" s="82" t="s">
        <v>1049</v>
      </c>
    </row>
    <row r="120" customFormat="false" ht="23.1" hidden="false" customHeight="true" outlineLevel="0" collapsed="false">
      <c r="A120" s="82" t="n">
        <v>117</v>
      </c>
      <c r="B120" s="82" t="s">
        <v>1012</v>
      </c>
      <c r="C120" s="82" t="s">
        <v>1050</v>
      </c>
      <c r="D120" s="82" t="n">
        <v>412</v>
      </c>
      <c r="E120" s="82" t="s">
        <v>1051</v>
      </c>
      <c r="F120" s="82" t="s">
        <v>864</v>
      </c>
    </row>
    <row r="121" customFormat="false" ht="23.1" hidden="false" customHeight="true" outlineLevel="0" collapsed="false">
      <c r="A121" s="82" t="n">
        <v>118</v>
      </c>
      <c r="B121" s="82" t="s">
        <v>1012</v>
      </c>
      <c r="C121" s="82" t="s">
        <v>1052</v>
      </c>
      <c r="D121" s="82" t="n">
        <v>206</v>
      </c>
      <c r="E121" s="82" t="s">
        <v>1051</v>
      </c>
      <c r="F121" s="82" t="s">
        <v>1053</v>
      </c>
    </row>
    <row r="122" customFormat="false" ht="23.1" hidden="false" customHeight="true" outlineLevel="0" collapsed="false">
      <c r="A122" s="82" t="n">
        <v>119</v>
      </c>
      <c r="B122" s="82" t="s">
        <v>1012</v>
      </c>
      <c r="C122" s="82" t="s">
        <v>1054</v>
      </c>
      <c r="D122" s="82" t="n">
        <v>412</v>
      </c>
      <c r="E122" s="82" t="s">
        <v>1051</v>
      </c>
      <c r="F122" s="82" t="s">
        <v>994</v>
      </c>
    </row>
    <row r="123" customFormat="false" ht="23.1" hidden="false" customHeight="true" outlineLevel="0" collapsed="false">
      <c r="A123" s="82" t="n">
        <v>120</v>
      </c>
      <c r="B123" s="82" t="s">
        <v>1012</v>
      </c>
      <c r="C123" s="82" t="s">
        <v>1055</v>
      </c>
      <c r="D123" s="82" t="n">
        <v>412</v>
      </c>
      <c r="E123" s="82" t="s">
        <v>1051</v>
      </c>
      <c r="F123" s="82" t="s">
        <v>1056</v>
      </c>
    </row>
    <row r="124" customFormat="false" ht="23.1" hidden="false" customHeight="true" outlineLevel="0" collapsed="false">
      <c r="A124" s="82" t="n">
        <v>121</v>
      </c>
      <c r="B124" s="82" t="s">
        <v>1012</v>
      </c>
      <c r="C124" s="82" t="s">
        <v>1057</v>
      </c>
      <c r="D124" s="82" t="n">
        <v>266</v>
      </c>
      <c r="E124" s="82" t="s">
        <v>1051</v>
      </c>
      <c r="F124" s="82" t="s">
        <v>880</v>
      </c>
    </row>
    <row r="125" customFormat="false" ht="23.1" hidden="false" customHeight="true" outlineLevel="0" collapsed="false">
      <c r="A125" s="82" t="n">
        <v>122</v>
      </c>
      <c r="B125" s="82" t="s">
        <v>1012</v>
      </c>
      <c r="C125" s="82" t="s">
        <v>1058</v>
      </c>
      <c r="D125" s="82" t="n">
        <v>588</v>
      </c>
      <c r="E125" s="82" t="s">
        <v>1051</v>
      </c>
      <c r="F125" s="82" t="s">
        <v>1059</v>
      </c>
    </row>
    <row r="126" customFormat="false" ht="23.1" hidden="false" customHeight="true" outlineLevel="0" collapsed="false">
      <c r="A126" s="82" t="n">
        <v>123</v>
      </c>
      <c r="B126" s="82" t="s">
        <v>1012</v>
      </c>
      <c r="C126" s="82" t="s">
        <v>1060</v>
      </c>
      <c r="D126" s="82" t="n">
        <v>618</v>
      </c>
      <c r="E126" s="82" t="s">
        <v>1051</v>
      </c>
      <c r="F126" s="82" t="s">
        <v>864</v>
      </c>
    </row>
    <row r="127" customFormat="false" ht="23.1" hidden="false" customHeight="true" outlineLevel="0" collapsed="false">
      <c r="A127" s="82" t="n">
        <v>124</v>
      </c>
      <c r="B127" s="82" t="s">
        <v>1012</v>
      </c>
      <c r="C127" s="82" t="s">
        <v>1061</v>
      </c>
      <c r="D127" s="82" t="n">
        <v>618</v>
      </c>
      <c r="E127" s="82" t="s">
        <v>1051</v>
      </c>
      <c r="F127" s="82" t="s">
        <v>864</v>
      </c>
    </row>
    <row r="128" customFormat="false" ht="23.1" hidden="false" customHeight="true" outlineLevel="0" collapsed="false">
      <c r="A128" s="82" t="n">
        <v>125</v>
      </c>
      <c r="B128" s="82" t="s">
        <v>1012</v>
      </c>
      <c r="C128" s="82" t="s">
        <v>1062</v>
      </c>
      <c r="D128" s="82" t="n">
        <v>206</v>
      </c>
      <c r="E128" s="82" t="s">
        <v>1051</v>
      </c>
      <c r="F128" s="82" t="s">
        <v>1056</v>
      </c>
    </row>
    <row r="129" customFormat="false" ht="23.1" hidden="false" customHeight="true" outlineLevel="0" collapsed="false">
      <c r="A129" s="82" t="n">
        <v>126</v>
      </c>
      <c r="B129" s="82" t="s">
        <v>1012</v>
      </c>
      <c r="C129" s="82" t="s">
        <v>1063</v>
      </c>
      <c r="D129" s="82" t="n">
        <v>412</v>
      </c>
      <c r="E129" s="82" t="s">
        <v>1051</v>
      </c>
      <c r="F129" s="82" t="s">
        <v>880</v>
      </c>
    </row>
    <row r="130" customFormat="false" ht="23.1" hidden="false" customHeight="true" outlineLevel="0" collapsed="false">
      <c r="A130" s="82" t="n">
        <v>127</v>
      </c>
      <c r="B130" s="82" t="s">
        <v>1012</v>
      </c>
      <c r="C130" s="82" t="s">
        <v>1064</v>
      </c>
      <c r="D130" s="82" t="n">
        <v>618</v>
      </c>
      <c r="E130" s="82" t="s">
        <v>1051</v>
      </c>
      <c r="F130" s="82" t="s">
        <v>864</v>
      </c>
    </row>
    <row r="131" customFormat="false" ht="23.1" hidden="false" customHeight="true" outlineLevel="0" collapsed="false">
      <c r="A131" s="82" t="n">
        <v>128</v>
      </c>
      <c r="B131" s="82" t="s">
        <v>1012</v>
      </c>
      <c r="C131" s="82" t="s">
        <v>1065</v>
      </c>
      <c r="D131" s="82" t="n">
        <v>412</v>
      </c>
      <c r="E131" s="82" t="s">
        <v>1051</v>
      </c>
      <c r="F131" s="82" t="s">
        <v>919</v>
      </c>
    </row>
    <row r="132" customFormat="false" ht="23.1" hidden="false" customHeight="true" outlineLevel="0" collapsed="false">
      <c r="A132" s="82" t="n">
        <v>129</v>
      </c>
      <c r="B132" s="82" t="s">
        <v>1012</v>
      </c>
      <c r="C132" s="82" t="s">
        <v>1066</v>
      </c>
      <c r="D132" s="82" t="n">
        <v>236</v>
      </c>
      <c r="E132" s="82" t="s">
        <v>1051</v>
      </c>
      <c r="F132" s="82" t="s">
        <v>1067</v>
      </c>
    </row>
    <row r="133" customFormat="false" ht="23.1" hidden="false" customHeight="true" outlineLevel="0" collapsed="false">
      <c r="A133" s="82" t="n">
        <v>130</v>
      </c>
      <c r="B133" s="82" t="s">
        <v>1012</v>
      </c>
      <c r="C133" s="82" t="s">
        <v>1068</v>
      </c>
      <c r="D133" s="82" t="n">
        <v>266</v>
      </c>
      <c r="E133" s="82" t="s">
        <v>1051</v>
      </c>
      <c r="F133" s="82" t="s">
        <v>880</v>
      </c>
    </row>
    <row r="134" customFormat="false" ht="23.1" hidden="false" customHeight="true" outlineLevel="0" collapsed="false">
      <c r="A134" s="82" t="n">
        <v>131</v>
      </c>
      <c r="B134" s="82" t="s">
        <v>1012</v>
      </c>
      <c r="C134" s="82" t="s">
        <v>1069</v>
      </c>
      <c r="D134" s="82" t="n">
        <v>412</v>
      </c>
      <c r="E134" s="82" t="s">
        <v>1051</v>
      </c>
      <c r="F134" s="82" t="s">
        <v>864</v>
      </c>
    </row>
    <row r="135" customFormat="false" ht="23.1" hidden="false" customHeight="true" outlineLevel="0" collapsed="false">
      <c r="A135" s="82" t="n">
        <v>132</v>
      </c>
      <c r="B135" s="82" t="s">
        <v>1012</v>
      </c>
      <c r="C135" s="82" t="s">
        <v>1070</v>
      </c>
      <c r="D135" s="82" t="n">
        <v>412</v>
      </c>
      <c r="E135" s="82" t="s">
        <v>1071</v>
      </c>
      <c r="F135" s="82" t="s">
        <v>864</v>
      </c>
    </row>
    <row r="136" customFormat="false" ht="23.1" hidden="false" customHeight="true" outlineLevel="0" collapsed="false">
      <c r="A136" s="82" t="n">
        <v>133</v>
      </c>
      <c r="B136" s="82" t="s">
        <v>1012</v>
      </c>
      <c r="C136" s="82" t="s">
        <v>1072</v>
      </c>
      <c r="D136" s="82" t="n">
        <v>824</v>
      </c>
      <c r="E136" s="82" t="s">
        <v>1071</v>
      </c>
      <c r="F136" s="82" t="s">
        <v>880</v>
      </c>
    </row>
    <row r="137" customFormat="false" ht="23.1" hidden="false" customHeight="true" outlineLevel="0" collapsed="false">
      <c r="A137" s="82" t="n">
        <v>134</v>
      </c>
      <c r="B137" s="82" t="s">
        <v>1012</v>
      </c>
      <c r="C137" s="82" t="s">
        <v>1073</v>
      </c>
      <c r="D137" s="82" t="n">
        <v>412</v>
      </c>
      <c r="E137" s="82" t="s">
        <v>1071</v>
      </c>
      <c r="F137" s="82" t="s">
        <v>1074</v>
      </c>
    </row>
    <row r="138" customFormat="false" ht="23.1" hidden="false" customHeight="true" outlineLevel="0" collapsed="false">
      <c r="A138" s="82" t="n">
        <v>135</v>
      </c>
      <c r="B138" s="82" t="s">
        <v>1012</v>
      </c>
      <c r="C138" s="82" t="s">
        <v>1075</v>
      </c>
      <c r="D138" s="82" t="n">
        <v>618</v>
      </c>
      <c r="E138" s="82" t="s">
        <v>1071</v>
      </c>
      <c r="F138" s="82" t="s">
        <v>1076</v>
      </c>
    </row>
    <row r="139" customFormat="false" ht="23.1" hidden="false" customHeight="true" outlineLevel="0" collapsed="false">
      <c r="A139" s="82" t="n">
        <v>136</v>
      </c>
      <c r="B139" s="82" t="s">
        <v>1012</v>
      </c>
      <c r="C139" s="82" t="s">
        <v>1077</v>
      </c>
      <c r="D139" s="82" t="n">
        <v>412</v>
      </c>
      <c r="E139" s="82" t="s">
        <v>1071</v>
      </c>
      <c r="F139" s="82" t="s">
        <v>988</v>
      </c>
    </row>
    <row r="140" customFormat="false" ht="23.1" hidden="false" customHeight="true" outlineLevel="0" collapsed="false">
      <c r="A140" s="82" t="n">
        <v>137</v>
      </c>
      <c r="B140" s="82" t="s">
        <v>1012</v>
      </c>
      <c r="C140" s="82" t="s">
        <v>1078</v>
      </c>
      <c r="D140" s="82" t="n">
        <v>206</v>
      </c>
      <c r="E140" s="82" t="s">
        <v>1071</v>
      </c>
      <c r="F140" s="82" t="s">
        <v>1079</v>
      </c>
    </row>
    <row r="141" customFormat="false" ht="23.1" hidden="false" customHeight="true" outlineLevel="0" collapsed="false">
      <c r="A141" s="82" t="n">
        <v>138</v>
      </c>
      <c r="B141" s="82" t="s">
        <v>1012</v>
      </c>
      <c r="C141" s="82" t="s">
        <v>1080</v>
      </c>
      <c r="D141" s="82" t="n">
        <v>618</v>
      </c>
      <c r="E141" s="82" t="s">
        <v>1071</v>
      </c>
      <c r="F141" s="82" t="s">
        <v>1081</v>
      </c>
    </row>
    <row r="142" customFormat="false" ht="23.1" hidden="false" customHeight="true" outlineLevel="0" collapsed="false">
      <c r="A142" s="82" t="n">
        <v>139</v>
      </c>
      <c r="B142" s="82" t="s">
        <v>1012</v>
      </c>
      <c r="C142" s="82" t="s">
        <v>1082</v>
      </c>
      <c r="D142" s="82" t="n">
        <v>412</v>
      </c>
      <c r="E142" s="82" t="s">
        <v>1083</v>
      </c>
      <c r="F142" s="82" t="s">
        <v>892</v>
      </c>
    </row>
    <row r="143" customFormat="false" ht="23.1" hidden="false" customHeight="true" outlineLevel="0" collapsed="false">
      <c r="A143" s="82" t="n">
        <v>140</v>
      </c>
      <c r="B143" s="82" t="s">
        <v>1012</v>
      </c>
      <c r="C143" s="82" t="s">
        <v>1084</v>
      </c>
      <c r="D143" s="82" t="n">
        <v>412</v>
      </c>
      <c r="E143" s="82" t="s">
        <v>1083</v>
      </c>
      <c r="F143" s="82" t="s">
        <v>864</v>
      </c>
    </row>
    <row r="144" customFormat="false" ht="23.1" hidden="false" customHeight="true" outlineLevel="0" collapsed="false">
      <c r="A144" s="82" t="n">
        <v>141</v>
      </c>
      <c r="B144" s="82" t="s">
        <v>1012</v>
      </c>
      <c r="C144" s="82" t="s">
        <v>1085</v>
      </c>
      <c r="D144" s="82" t="n">
        <v>206</v>
      </c>
      <c r="E144" s="82" t="s">
        <v>1083</v>
      </c>
      <c r="F144" s="82" t="s">
        <v>886</v>
      </c>
    </row>
    <row r="145" customFormat="false" ht="23.1" hidden="false" customHeight="true" outlineLevel="0" collapsed="false">
      <c r="A145" s="82" t="n">
        <v>142</v>
      </c>
      <c r="B145" s="82" t="s">
        <v>1012</v>
      </c>
      <c r="C145" s="82" t="s">
        <v>1086</v>
      </c>
      <c r="D145" s="82" t="n">
        <v>206</v>
      </c>
      <c r="E145" s="82" t="s">
        <v>1083</v>
      </c>
      <c r="F145" s="82" t="s">
        <v>1041</v>
      </c>
    </row>
    <row r="146" customFormat="false" ht="23.1" hidden="false" customHeight="true" outlineLevel="0" collapsed="false">
      <c r="A146" s="82" t="n">
        <v>143</v>
      </c>
      <c r="B146" s="82" t="s">
        <v>1012</v>
      </c>
      <c r="C146" s="82" t="s">
        <v>1087</v>
      </c>
      <c r="D146" s="82" t="n">
        <v>412</v>
      </c>
      <c r="E146" s="82" t="s">
        <v>1083</v>
      </c>
      <c r="F146" s="82" t="s">
        <v>923</v>
      </c>
    </row>
    <row r="147" customFormat="false" ht="23.1" hidden="false" customHeight="true" outlineLevel="0" collapsed="false">
      <c r="A147" s="82" t="n">
        <v>144</v>
      </c>
      <c r="B147" s="82" t="s">
        <v>1012</v>
      </c>
      <c r="C147" s="82" t="s">
        <v>1088</v>
      </c>
      <c r="D147" s="82" t="n">
        <v>206</v>
      </c>
      <c r="E147" s="82" t="s">
        <v>1083</v>
      </c>
      <c r="F147" s="82" t="s">
        <v>882</v>
      </c>
    </row>
    <row r="148" customFormat="false" ht="23.1" hidden="false" customHeight="true" outlineLevel="0" collapsed="false">
      <c r="A148" s="82" t="n">
        <v>145</v>
      </c>
      <c r="B148" s="82" t="s">
        <v>1012</v>
      </c>
      <c r="C148" s="82" t="s">
        <v>1089</v>
      </c>
      <c r="D148" s="82" t="n">
        <v>206</v>
      </c>
      <c r="E148" s="82" t="s">
        <v>1083</v>
      </c>
      <c r="F148" s="82" t="s">
        <v>1041</v>
      </c>
    </row>
    <row r="149" customFormat="false" ht="23.1" hidden="false" customHeight="true" outlineLevel="0" collapsed="false">
      <c r="A149" s="82" t="n">
        <v>146</v>
      </c>
      <c r="B149" s="82" t="s">
        <v>1012</v>
      </c>
      <c r="C149" s="82" t="s">
        <v>1090</v>
      </c>
      <c r="D149" s="82" t="n">
        <v>266</v>
      </c>
      <c r="E149" s="82" t="s">
        <v>1083</v>
      </c>
      <c r="F149" s="82" t="s">
        <v>1091</v>
      </c>
    </row>
    <row r="150" customFormat="false" ht="23.1" hidden="false" customHeight="true" outlineLevel="0" collapsed="false">
      <c r="A150" s="82" t="n">
        <v>147</v>
      </c>
      <c r="B150" s="82" t="s">
        <v>1012</v>
      </c>
      <c r="C150" s="82" t="s">
        <v>1092</v>
      </c>
      <c r="D150" s="82" t="n">
        <v>206</v>
      </c>
      <c r="E150" s="82" t="s">
        <v>1083</v>
      </c>
      <c r="F150" s="82" t="s">
        <v>1093</v>
      </c>
    </row>
    <row r="151" customFormat="false" ht="23.1" hidden="false" customHeight="true" outlineLevel="0" collapsed="false">
      <c r="A151" s="82" t="n">
        <v>148</v>
      </c>
      <c r="B151" s="82" t="s">
        <v>1012</v>
      </c>
      <c r="C151" s="82" t="s">
        <v>1094</v>
      </c>
      <c r="D151" s="82" t="n">
        <v>232</v>
      </c>
      <c r="E151" s="82" t="s">
        <v>1083</v>
      </c>
      <c r="F151" s="82" t="s">
        <v>923</v>
      </c>
    </row>
    <row r="152" customFormat="false" ht="23.1" hidden="false" customHeight="true" outlineLevel="0" collapsed="false">
      <c r="A152" s="82" t="n">
        <v>149</v>
      </c>
      <c r="B152" s="82" t="s">
        <v>1012</v>
      </c>
      <c r="C152" s="82" t="s">
        <v>1095</v>
      </c>
      <c r="D152" s="82" t="n">
        <v>236</v>
      </c>
      <c r="E152" s="82" t="s">
        <v>1096</v>
      </c>
      <c r="F152" s="82" t="s">
        <v>886</v>
      </c>
    </row>
    <row r="153" customFormat="false" ht="23.1" hidden="false" customHeight="true" outlineLevel="0" collapsed="false">
      <c r="A153" s="82" t="n">
        <v>150</v>
      </c>
      <c r="B153" s="82" t="s">
        <v>1012</v>
      </c>
      <c r="C153" s="82" t="s">
        <v>1097</v>
      </c>
      <c r="D153" s="82" t="n">
        <v>412</v>
      </c>
      <c r="E153" s="82" t="s">
        <v>1096</v>
      </c>
      <c r="F153" s="83" t="s">
        <v>1098</v>
      </c>
    </row>
    <row r="154" customFormat="false" ht="23.1" hidden="false" customHeight="true" outlineLevel="0" collapsed="false">
      <c r="A154" s="82" t="n">
        <v>151</v>
      </c>
      <c r="B154" s="82" t="s">
        <v>1012</v>
      </c>
      <c r="C154" s="82" t="s">
        <v>1099</v>
      </c>
      <c r="D154" s="82" t="n">
        <v>412</v>
      </c>
      <c r="E154" s="82" t="s">
        <v>1096</v>
      </c>
      <c r="F154" s="82" t="s">
        <v>876</v>
      </c>
    </row>
    <row r="155" customFormat="false" ht="23.1" hidden="false" customHeight="true" outlineLevel="0" collapsed="false">
      <c r="A155" s="82" t="n">
        <v>152</v>
      </c>
      <c r="B155" s="82" t="s">
        <v>1012</v>
      </c>
      <c r="C155" s="82" t="s">
        <v>1100</v>
      </c>
      <c r="D155" s="82" t="n">
        <v>412</v>
      </c>
      <c r="E155" s="82" t="s">
        <v>1096</v>
      </c>
      <c r="F155" s="82" t="s">
        <v>1074</v>
      </c>
    </row>
    <row r="156" customFormat="false" ht="23.1" hidden="false" customHeight="true" outlineLevel="0" collapsed="false">
      <c r="A156" s="82" t="n">
        <v>153</v>
      </c>
      <c r="B156" s="82" t="s">
        <v>1012</v>
      </c>
      <c r="C156" s="82" t="s">
        <v>1101</v>
      </c>
      <c r="D156" s="82" t="n">
        <v>618</v>
      </c>
      <c r="E156" s="82" t="s">
        <v>1096</v>
      </c>
      <c r="F156" s="82" t="s">
        <v>975</v>
      </c>
    </row>
    <row r="157" customFormat="false" ht="23.1" hidden="false" customHeight="true" outlineLevel="0" collapsed="false">
      <c r="A157" s="82" t="n">
        <v>154</v>
      </c>
      <c r="B157" s="82" t="s">
        <v>1012</v>
      </c>
      <c r="C157" s="82" t="s">
        <v>1102</v>
      </c>
      <c r="D157" s="82" t="n">
        <v>412</v>
      </c>
      <c r="E157" s="82" t="s">
        <v>1096</v>
      </c>
      <c r="F157" s="82" t="s">
        <v>892</v>
      </c>
    </row>
    <row r="158" customFormat="false" ht="23.1" hidden="false" customHeight="true" outlineLevel="0" collapsed="false">
      <c r="A158" s="82" t="n">
        <v>155</v>
      </c>
      <c r="B158" s="82" t="s">
        <v>1012</v>
      </c>
      <c r="C158" s="82" t="s">
        <v>1103</v>
      </c>
      <c r="D158" s="82" t="n">
        <v>206</v>
      </c>
      <c r="E158" s="82" t="s">
        <v>1096</v>
      </c>
      <c r="F158" s="82" t="s">
        <v>966</v>
      </c>
    </row>
    <row r="159" customFormat="false" ht="23.1" hidden="false" customHeight="true" outlineLevel="0" collapsed="false">
      <c r="A159" s="82" t="n">
        <v>156</v>
      </c>
      <c r="B159" s="82" t="s">
        <v>1012</v>
      </c>
      <c r="C159" s="82" t="s">
        <v>1104</v>
      </c>
      <c r="D159" s="82" t="n">
        <v>412</v>
      </c>
      <c r="E159" s="82" t="s">
        <v>1096</v>
      </c>
      <c r="F159" s="82" t="s">
        <v>876</v>
      </c>
    </row>
    <row r="160" customFormat="false" ht="23.1" hidden="false" customHeight="true" outlineLevel="0" collapsed="false">
      <c r="A160" s="82" t="n">
        <v>157</v>
      </c>
      <c r="B160" s="82" t="s">
        <v>1012</v>
      </c>
      <c r="C160" s="82" t="s">
        <v>1105</v>
      </c>
      <c r="D160" s="82" t="n">
        <v>206</v>
      </c>
      <c r="E160" s="82" t="s">
        <v>1096</v>
      </c>
      <c r="F160" s="82" t="s">
        <v>956</v>
      </c>
    </row>
    <row r="161" customFormat="false" ht="23.1" hidden="false" customHeight="true" outlineLevel="0" collapsed="false">
      <c r="A161" s="82" t="n">
        <v>158</v>
      </c>
      <c r="B161" s="82" t="s">
        <v>1012</v>
      </c>
      <c r="C161" s="82" t="s">
        <v>1106</v>
      </c>
      <c r="D161" s="82" t="n">
        <v>412</v>
      </c>
      <c r="E161" s="82" t="s">
        <v>1096</v>
      </c>
      <c r="F161" s="82" t="s">
        <v>1107</v>
      </c>
    </row>
    <row r="162" customFormat="false" ht="23.1" hidden="false" customHeight="true" outlineLevel="0" collapsed="false">
      <c r="A162" s="82" t="n">
        <v>159</v>
      </c>
      <c r="B162" s="82" t="s">
        <v>1012</v>
      </c>
      <c r="C162" s="82" t="s">
        <v>1108</v>
      </c>
      <c r="D162" s="82" t="n">
        <v>206</v>
      </c>
      <c r="E162" s="82" t="s">
        <v>1096</v>
      </c>
      <c r="F162" s="82" t="s">
        <v>876</v>
      </c>
    </row>
    <row r="163" customFormat="false" ht="23.1" hidden="false" customHeight="true" outlineLevel="0" collapsed="false">
      <c r="A163" s="82" t="n">
        <v>160</v>
      </c>
      <c r="B163" s="82" t="s">
        <v>1012</v>
      </c>
      <c r="C163" s="82" t="s">
        <v>1109</v>
      </c>
      <c r="D163" s="82" t="n">
        <v>412</v>
      </c>
      <c r="E163" s="82" t="s">
        <v>1096</v>
      </c>
      <c r="F163" s="82" t="s">
        <v>1074</v>
      </c>
    </row>
    <row r="164" customFormat="false" ht="23.1" hidden="false" customHeight="true" outlineLevel="0" collapsed="false">
      <c r="A164" s="82" t="n">
        <v>161</v>
      </c>
      <c r="B164" s="82" t="s">
        <v>1012</v>
      </c>
      <c r="C164" s="82" t="s">
        <v>1110</v>
      </c>
      <c r="D164" s="82" t="n">
        <v>206</v>
      </c>
      <c r="E164" s="82" t="s">
        <v>1096</v>
      </c>
      <c r="F164" s="82" t="s">
        <v>1074</v>
      </c>
    </row>
    <row r="165" customFormat="false" ht="23.1" hidden="false" customHeight="true" outlineLevel="0" collapsed="false">
      <c r="A165" s="82" t="n">
        <v>162</v>
      </c>
      <c r="B165" s="82" t="s">
        <v>1012</v>
      </c>
      <c r="C165" s="82" t="s">
        <v>1111</v>
      </c>
      <c r="D165" s="82" t="n">
        <v>206</v>
      </c>
      <c r="E165" s="82" t="s">
        <v>1096</v>
      </c>
      <c r="F165" s="82" t="s">
        <v>876</v>
      </c>
    </row>
    <row r="166" customFormat="false" ht="23.1" hidden="false" customHeight="true" outlineLevel="0" collapsed="false">
      <c r="A166" s="82" t="n">
        <v>163</v>
      </c>
      <c r="B166" s="82" t="s">
        <v>1012</v>
      </c>
      <c r="C166" s="82" t="s">
        <v>1112</v>
      </c>
      <c r="D166" s="82" t="n">
        <v>206</v>
      </c>
      <c r="E166" s="82" t="s">
        <v>1096</v>
      </c>
      <c r="F166" s="82" t="s">
        <v>1113</v>
      </c>
    </row>
    <row r="167" customFormat="false" ht="23.1" hidden="false" customHeight="true" outlineLevel="0" collapsed="false">
      <c r="A167" s="82" t="n">
        <v>164</v>
      </c>
      <c r="B167" s="82" t="s">
        <v>1012</v>
      </c>
      <c r="C167" s="82" t="s">
        <v>1114</v>
      </c>
      <c r="D167" s="82" t="n">
        <v>206</v>
      </c>
      <c r="E167" s="82" t="s">
        <v>1096</v>
      </c>
      <c r="F167" s="82" t="s">
        <v>921</v>
      </c>
    </row>
    <row r="168" customFormat="false" ht="23.1" hidden="false" customHeight="true" outlineLevel="0" collapsed="false">
      <c r="A168" s="82" t="n">
        <v>165</v>
      </c>
      <c r="B168" s="82" t="s">
        <v>1012</v>
      </c>
      <c r="C168" s="82" t="s">
        <v>1115</v>
      </c>
      <c r="D168" s="82" t="n">
        <v>206</v>
      </c>
      <c r="E168" s="82" t="s">
        <v>1096</v>
      </c>
      <c r="F168" s="82" t="s">
        <v>1067</v>
      </c>
    </row>
    <row r="169" customFormat="false" ht="23.1" hidden="false" customHeight="true" outlineLevel="0" collapsed="false">
      <c r="A169" s="82" t="n">
        <v>166</v>
      </c>
      <c r="B169" s="82" t="s">
        <v>1012</v>
      </c>
      <c r="C169" s="82" t="s">
        <v>1116</v>
      </c>
      <c r="D169" s="82" t="n">
        <v>206</v>
      </c>
      <c r="E169" s="82" t="s">
        <v>1096</v>
      </c>
      <c r="F169" s="82" t="s">
        <v>1117</v>
      </c>
    </row>
    <row r="170" customFormat="false" ht="23.1" hidden="false" customHeight="true" outlineLevel="0" collapsed="false">
      <c r="A170" s="82" t="n">
        <v>167</v>
      </c>
      <c r="B170" s="82" t="s">
        <v>1012</v>
      </c>
      <c r="C170" s="82" t="s">
        <v>1118</v>
      </c>
      <c r="D170" s="82" t="n">
        <v>412</v>
      </c>
      <c r="E170" s="82" t="s">
        <v>1119</v>
      </c>
      <c r="F170" s="82" t="s">
        <v>1120</v>
      </c>
    </row>
    <row r="171" customFormat="false" ht="23.1" hidden="false" customHeight="true" outlineLevel="0" collapsed="false">
      <c r="A171" s="82" t="n">
        <v>168</v>
      </c>
      <c r="B171" s="82" t="s">
        <v>1012</v>
      </c>
      <c r="C171" s="82" t="s">
        <v>1121</v>
      </c>
      <c r="D171" s="82" t="n">
        <v>412</v>
      </c>
      <c r="E171" s="82" t="s">
        <v>1119</v>
      </c>
      <c r="F171" s="82" t="s">
        <v>886</v>
      </c>
    </row>
    <row r="172" customFormat="false" ht="23.1" hidden="false" customHeight="true" outlineLevel="0" collapsed="false">
      <c r="A172" s="82" t="n">
        <v>169</v>
      </c>
      <c r="B172" s="82" t="s">
        <v>1012</v>
      </c>
      <c r="C172" s="82" t="s">
        <v>1122</v>
      </c>
      <c r="D172" s="82" t="n">
        <v>412</v>
      </c>
      <c r="E172" s="82" t="s">
        <v>1119</v>
      </c>
      <c r="F172" s="82" t="s">
        <v>1079</v>
      </c>
    </row>
    <row r="173" customFormat="false" ht="23.1" hidden="false" customHeight="true" outlineLevel="0" collapsed="false">
      <c r="A173" s="82" t="n">
        <v>170</v>
      </c>
      <c r="B173" s="82" t="s">
        <v>1012</v>
      </c>
      <c r="C173" s="82" t="s">
        <v>1123</v>
      </c>
      <c r="D173" s="82" t="n">
        <v>412</v>
      </c>
      <c r="E173" s="82" t="s">
        <v>1119</v>
      </c>
      <c r="F173" s="83" t="s">
        <v>1124</v>
      </c>
    </row>
    <row r="174" customFormat="false" ht="23.1" hidden="false" customHeight="true" outlineLevel="0" collapsed="false">
      <c r="A174" s="82" t="n">
        <v>171</v>
      </c>
      <c r="B174" s="82" t="s">
        <v>1012</v>
      </c>
      <c r="C174" s="82" t="s">
        <v>1125</v>
      </c>
      <c r="D174" s="82" t="n">
        <v>206</v>
      </c>
      <c r="E174" s="82" t="s">
        <v>1119</v>
      </c>
      <c r="F174" s="82" t="s">
        <v>873</v>
      </c>
    </row>
    <row r="175" customFormat="false" ht="23.1" hidden="false" customHeight="true" outlineLevel="0" collapsed="false">
      <c r="A175" s="82" t="n">
        <v>172</v>
      </c>
      <c r="B175" s="82" t="s">
        <v>1012</v>
      </c>
      <c r="C175" s="82" t="s">
        <v>1126</v>
      </c>
      <c r="D175" s="82" t="n">
        <v>618</v>
      </c>
      <c r="E175" s="82" t="s">
        <v>1119</v>
      </c>
      <c r="F175" s="82" t="s">
        <v>1127</v>
      </c>
    </row>
    <row r="176" customFormat="false" ht="23.1" hidden="false" customHeight="true" outlineLevel="0" collapsed="false">
      <c r="A176" s="82" t="n">
        <v>173</v>
      </c>
      <c r="B176" s="82" t="s">
        <v>1012</v>
      </c>
      <c r="C176" s="82" t="s">
        <v>1128</v>
      </c>
      <c r="D176" s="82" t="n">
        <v>412</v>
      </c>
      <c r="E176" s="82" t="s">
        <v>1129</v>
      </c>
      <c r="F176" s="82" t="s">
        <v>1130</v>
      </c>
    </row>
    <row r="177" customFormat="false" ht="23.1" hidden="false" customHeight="true" outlineLevel="0" collapsed="false">
      <c r="A177" s="82" t="n">
        <v>174</v>
      </c>
      <c r="B177" s="82" t="s">
        <v>1012</v>
      </c>
      <c r="C177" s="82" t="s">
        <v>1131</v>
      </c>
      <c r="D177" s="82" t="n">
        <v>412</v>
      </c>
      <c r="E177" s="82" t="s">
        <v>1129</v>
      </c>
      <c r="F177" s="82" t="s">
        <v>1132</v>
      </c>
    </row>
    <row r="178" customFormat="false" ht="23.1" hidden="false" customHeight="true" outlineLevel="0" collapsed="false">
      <c r="A178" s="82" t="n">
        <v>175</v>
      </c>
      <c r="B178" s="82" t="s">
        <v>1012</v>
      </c>
      <c r="C178" s="82" t="s">
        <v>1133</v>
      </c>
      <c r="D178" s="82" t="n">
        <v>784</v>
      </c>
      <c r="E178" s="82" t="s">
        <v>1129</v>
      </c>
      <c r="F178" s="82" t="s">
        <v>1127</v>
      </c>
    </row>
    <row r="179" customFormat="false" ht="23.1" hidden="false" customHeight="true" outlineLevel="0" collapsed="false">
      <c r="A179" s="82" t="n">
        <v>176</v>
      </c>
      <c r="B179" s="82" t="s">
        <v>1012</v>
      </c>
      <c r="C179" s="82" t="s">
        <v>1134</v>
      </c>
      <c r="D179" s="82" t="n">
        <v>618</v>
      </c>
      <c r="E179" s="82" t="s">
        <v>1129</v>
      </c>
      <c r="F179" s="82" t="s">
        <v>1135</v>
      </c>
    </row>
    <row r="180" customFormat="false" ht="23.1" hidden="false" customHeight="true" outlineLevel="0" collapsed="false">
      <c r="A180" s="82" t="n">
        <v>177</v>
      </c>
      <c r="B180" s="82" t="s">
        <v>1012</v>
      </c>
      <c r="C180" s="82" t="s">
        <v>1136</v>
      </c>
      <c r="D180" s="82" t="n">
        <v>412</v>
      </c>
      <c r="E180" s="82" t="s">
        <v>1137</v>
      </c>
      <c r="F180" s="82" t="s">
        <v>1138</v>
      </c>
    </row>
    <row r="181" customFormat="false" ht="23.1" hidden="false" customHeight="true" outlineLevel="0" collapsed="false">
      <c r="A181" s="82" t="n">
        <v>178</v>
      </c>
      <c r="B181" s="82" t="s">
        <v>1012</v>
      </c>
      <c r="C181" s="82" t="s">
        <v>1139</v>
      </c>
      <c r="D181" s="82" t="n">
        <v>412</v>
      </c>
      <c r="E181" s="82" t="s">
        <v>1137</v>
      </c>
      <c r="F181" s="82" t="s">
        <v>1140</v>
      </c>
    </row>
    <row r="182" customFormat="false" ht="23.1" hidden="false" customHeight="true" outlineLevel="0" collapsed="false">
      <c r="A182" s="82" t="n">
        <v>179</v>
      </c>
      <c r="B182" s="82" t="s">
        <v>1012</v>
      </c>
      <c r="C182" s="82" t="s">
        <v>1141</v>
      </c>
      <c r="D182" s="82" t="n">
        <v>618</v>
      </c>
      <c r="E182" s="82" t="s">
        <v>1142</v>
      </c>
      <c r="F182" s="83" t="s">
        <v>878</v>
      </c>
    </row>
    <row r="183" customFormat="false" ht="23.1" hidden="false" customHeight="true" outlineLevel="0" collapsed="false">
      <c r="A183" s="82" t="n">
        <v>180</v>
      </c>
      <c r="B183" s="82" t="s">
        <v>1012</v>
      </c>
      <c r="C183" s="82" t="s">
        <v>1143</v>
      </c>
      <c r="D183" s="82" t="n">
        <v>236</v>
      </c>
      <c r="E183" s="82" t="s">
        <v>1142</v>
      </c>
      <c r="F183" s="82" t="s">
        <v>1135</v>
      </c>
    </row>
    <row r="184" customFormat="false" ht="23.1" hidden="false" customHeight="true" outlineLevel="0" collapsed="false">
      <c r="A184" s="82" t="n">
        <v>181</v>
      </c>
      <c r="B184" s="82" t="s">
        <v>1012</v>
      </c>
      <c r="C184" s="82" t="s">
        <v>1144</v>
      </c>
      <c r="D184" s="82" t="n">
        <v>412</v>
      </c>
      <c r="E184" s="82" t="s">
        <v>1142</v>
      </c>
      <c r="F184" s="82" t="s">
        <v>923</v>
      </c>
    </row>
    <row r="185" customFormat="false" ht="23.1" hidden="false" customHeight="true" outlineLevel="0" collapsed="false">
      <c r="A185" s="82" t="n">
        <v>182</v>
      </c>
      <c r="B185" s="82" t="s">
        <v>1012</v>
      </c>
      <c r="C185" s="82" t="s">
        <v>1145</v>
      </c>
      <c r="D185" s="82" t="n">
        <v>236</v>
      </c>
      <c r="E185" s="82" t="s">
        <v>1142</v>
      </c>
      <c r="F185" s="82" t="s">
        <v>1120</v>
      </c>
    </row>
    <row r="186" customFormat="false" ht="23.1" hidden="false" customHeight="true" outlineLevel="0" collapsed="false">
      <c r="A186" s="82" t="n">
        <v>183</v>
      </c>
      <c r="B186" s="82" t="s">
        <v>1012</v>
      </c>
      <c r="C186" s="82" t="s">
        <v>1146</v>
      </c>
      <c r="D186" s="82" t="n">
        <v>412</v>
      </c>
      <c r="E186" s="82" t="s">
        <v>1142</v>
      </c>
      <c r="F186" s="83" t="s">
        <v>1147</v>
      </c>
    </row>
    <row r="187" customFormat="false" ht="23.1" hidden="false" customHeight="true" outlineLevel="0" collapsed="false">
      <c r="A187" s="82" t="n">
        <v>184</v>
      </c>
      <c r="B187" s="82" t="s">
        <v>1012</v>
      </c>
      <c r="C187" s="82" t="s">
        <v>1148</v>
      </c>
      <c r="D187" s="82" t="n">
        <v>412</v>
      </c>
      <c r="E187" s="82" t="s">
        <v>1142</v>
      </c>
      <c r="F187" s="82" t="s">
        <v>1149</v>
      </c>
    </row>
    <row r="188" customFormat="false" ht="23.1" hidden="false" customHeight="true" outlineLevel="0" collapsed="false">
      <c r="A188" s="82" t="n">
        <v>185</v>
      </c>
      <c r="B188" s="82" t="s">
        <v>1012</v>
      </c>
      <c r="C188" s="82" t="s">
        <v>1150</v>
      </c>
      <c r="D188" s="82" t="n">
        <v>618</v>
      </c>
      <c r="E188" s="82" t="s">
        <v>1151</v>
      </c>
      <c r="F188" s="82" t="s">
        <v>1127</v>
      </c>
    </row>
    <row r="189" customFormat="false" ht="23.1" hidden="false" customHeight="true" outlineLevel="0" collapsed="false">
      <c r="A189" s="82" t="n">
        <v>186</v>
      </c>
      <c r="B189" s="82" t="s">
        <v>1012</v>
      </c>
      <c r="C189" s="82" t="s">
        <v>1152</v>
      </c>
      <c r="D189" s="82" t="n">
        <v>618</v>
      </c>
      <c r="E189" s="82" t="s">
        <v>1151</v>
      </c>
      <c r="F189" s="82" t="s">
        <v>1132</v>
      </c>
    </row>
    <row r="190" customFormat="false" ht="23.1" hidden="false" customHeight="true" outlineLevel="0" collapsed="false">
      <c r="A190" s="82" t="n">
        <v>187</v>
      </c>
      <c r="B190" s="82" t="s">
        <v>1012</v>
      </c>
      <c r="C190" s="82" t="s">
        <v>1153</v>
      </c>
      <c r="D190" s="82" t="n">
        <v>412</v>
      </c>
      <c r="E190" s="82" t="s">
        <v>1151</v>
      </c>
      <c r="F190" s="82" t="s">
        <v>921</v>
      </c>
    </row>
    <row r="191" customFormat="false" ht="23.1" hidden="false" customHeight="true" outlineLevel="0" collapsed="false">
      <c r="A191" s="82" t="n">
        <v>188</v>
      </c>
      <c r="B191" s="82" t="s">
        <v>1012</v>
      </c>
      <c r="C191" s="82" t="s">
        <v>1154</v>
      </c>
      <c r="D191" s="82" t="n">
        <v>412</v>
      </c>
      <c r="E191" s="82" t="s">
        <v>1151</v>
      </c>
      <c r="F191" s="82" t="s">
        <v>1135</v>
      </c>
    </row>
    <row r="192" customFormat="false" ht="23.1" hidden="false" customHeight="true" outlineLevel="0" collapsed="false">
      <c r="A192" s="82" t="n">
        <v>189</v>
      </c>
      <c r="B192" s="82" t="s">
        <v>1012</v>
      </c>
      <c r="C192" s="82" t="s">
        <v>1155</v>
      </c>
      <c r="D192" s="82" t="n">
        <v>236</v>
      </c>
      <c r="E192" s="82" t="s">
        <v>1151</v>
      </c>
      <c r="F192" s="82" t="s">
        <v>880</v>
      </c>
    </row>
    <row r="193" customFormat="false" ht="23.1" hidden="false" customHeight="true" outlineLevel="0" collapsed="false">
      <c r="A193" s="82" t="n">
        <v>190</v>
      </c>
      <c r="B193" s="82" t="s">
        <v>1012</v>
      </c>
      <c r="C193" s="82" t="s">
        <v>1156</v>
      </c>
      <c r="D193" s="82" t="n">
        <v>412</v>
      </c>
      <c r="E193" s="82" t="s">
        <v>1151</v>
      </c>
      <c r="F193" s="82" t="s">
        <v>1157</v>
      </c>
    </row>
    <row r="194" customFormat="false" ht="23.1" hidden="false" customHeight="true" outlineLevel="0" collapsed="false">
      <c r="A194" s="82" t="n">
        <v>191</v>
      </c>
      <c r="B194" s="82" t="s">
        <v>1012</v>
      </c>
      <c r="C194" s="82" t="s">
        <v>1158</v>
      </c>
      <c r="D194" s="82" t="n">
        <v>206</v>
      </c>
      <c r="E194" s="82" t="s">
        <v>1151</v>
      </c>
      <c r="F194" s="82" t="s">
        <v>1049</v>
      </c>
    </row>
    <row r="195" customFormat="false" ht="23.1" hidden="false" customHeight="true" outlineLevel="0" collapsed="false">
      <c r="A195" s="82" t="n">
        <v>192</v>
      </c>
      <c r="B195" s="82" t="s">
        <v>1012</v>
      </c>
      <c r="C195" s="82" t="s">
        <v>1159</v>
      </c>
      <c r="D195" s="82" t="n">
        <v>548</v>
      </c>
      <c r="E195" s="82" t="s">
        <v>1151</v>
      </c>
      <c r="F195" s="82" t="s">
        <v>864</v>
      </c>
    </row>
    <row r="196" customFormat="false" ht="23.1" hidden="false" customHeight="true" outlineLevel="0" collapsed="false">
      <c r="A196" s="82" t="n">
        <v>193</v>
      </c>
      <c r="B196" s="82" t="s">
        <v>1012</v>
      </c>
      <c r="C196" s="82" t="s">
        <v>1160</v>
      </c>
      <c r="D196" s="82" t="n">
        <v>348</v>
      </c>
      <c r="E196" s="82" t="s">
        <v>1161</v>
      </c>
      <c r="F196" s="82" t="s">
        <v>864</v>
      </c>
    </row>
    <row r="197" customFormat="false" ht="23.1" hidden="false" customHeight="true" outlineLevel="0" collapsed="false">
      <c r="A197" s="82" t="n">
        <v>194</v>
      </c>
      <c r="B197" s="82" t="s">
        <v>1012</v>
      </c>
      <c r="C197" s="82" t="s">
        <v>1162</v>
      </c>
      <c r="D197" s="82" t="n">
        <v>824</v>
      </c>
      <c r="E197" s="82" t="s">
        <v>1161</v>
      </c>
      <c r="F197" s="83" t="s">
        <v>1163</v>
      </c>
    </row>
    <row r="198" customFormat="false" ht="23.1" hidden="false" customHeight="true" outlineLevel="0" collapsed="false">
      <c r="A198" s="82" t="n">
        <v>195</v>
      </c>
      <c r="B198" s="82" t="s">
        <v>1012</v>
      </c>
      <c r="C198" s="82" t="s">
        <v>1164</v>
      </c>
      <c r="D198" s="82" t="n">
        <v>412</v>
      </c>
      <c r="E198" s="82" t="s">
        <v>1161</v>
      </c>
      <c r="F198" s="82" t="s">
        <v>1165</v>
      </c>
    </row>
    <row r="199" customFormat="false" ht="23.1" hidden="false" customHeight="true" outlineLevel="0" collapsed="false">
      <c r="A199" s="82" t="n">
        <v>196</v>
      </c>
      <c r="B199" s="82" t="s">
        <v>1012</v>
      </c>
      <c r="C199" s="82" t="s">
        <v>1166</v>
      </c>
      <c r="D199" s="82" t="n">
        <v>412</v>
      </c>
      <c r="E199" s="82" t="s">
        <v>1161</v>
      </c>
      <c r="F199" s="82" t="s">
        <v>988</v>
      </c>
    </row>
    <row r="200" customFormat="false" ht="23.1" hidden="false" customHeight="true" outlineLevel="0" collapsed="false">
      <c r="A200" s="82" t="n">
        <v>197</v>
      </c>
      <c r="B200" s="82" t="s">
        <v>1012</v>
      </c>
      <c r="C200" s="82" t="s">
        <v>1167</v>
      </c>
      <c r="D200" s="82" t="n">
        <v>266</v>
      </c>
      <c r="E200" s="82" t="s">
        <v>1161</v>
      </c>
      <c r="F200" s="82" t="s">
        <v>923</v>
      </c>
    </row>
    <row r="201" customFormat="false" ht="23.1" hidden="false" customHeight="true" outlineLevel="0" collapsed="false">
      <c r="A201" s="82" t="n">
        <v>198</v>
      </c>
      <c r="B201" s="82" t="s">
        <v>1012</v>
      </c>
      <c r="C201" s="82" t="s">
        <v>1168</v>
      </c>
      <c r="D201" s="82" t="n">
        <v>206</v>
      </c>
      <c r="E201" s="82" t="s">
        <v>1161</v>
      </c>
      <c r="F201" s="82" t="s">
        <v>873</v>
      </c>
    </row>
    <row r="202" customFormat="false" ht="23.1" hidden="false" customHeight="true" outlineLevel="0" collapsed="false">
      <c r="A202" s="82" t="n">
        <v>199</v>
      </c>
      <c r="B202" s="82" t="s">
        <v>1012</v>
      </c>
      <c r="C202" s="82" t="s">
        <v>1169</v>
      </c>
      <c r="D202" s="82" t="n">
        <v>412</v>
      </c>
      <c r="E202" s="82" t="s">
        <v>1161</v>
      </c>
      <c r="F202" s="82" t="s">
        <v>1170</v>
      </c>
    </row>
    <row r="203" customFormat="false" ht="23.1" hidden="false" customHeight="true" outlineLevel="0" collapsed="false">
      <c r="A203" s="82" t="n">
        <v>200</v>
      </c>
      <c r="B203" s="82" t="s">
        <v>1012</v>
      </c>
      <c r="C203" s="82" t="s">
        <v>1171</v>
      </c>
      <c r="D203" s="82" t="n">
        <v>412</v>
      </c>
      <c r="E203" s="82" t="s">
        <v>1161</v>
      </c>
      <c r="F203" s="82" t="s">
        <v>1172</v>
      </c>
    </row>
    <row r="204" customFormat="false" ht="23.1" hidden="false" customHeight="true" outlineLevel="0" collapsed="false">
      <c r="A204" s="82" t="n">
        <v>201</v>
      </c>
      <c r="B204" s="82" t="s">
        <v>1012</v>
      </c>
      <c r="C204" s="82" t="s">
        <v>1173</v>
      </c>
      <c r="D204" s="82" t="n">
        <v>412</v>
      </c>
      <c r="E204" s="82" t="s">
        <v>1161</v>
      </c>
      <c r="F204" s="82" t="s">
        <v>1135</v>
      </c>
    </row>
    <row r="205" customFormat="false" ht="23.1" hidden="false" customHeight="true" outlineLevel="0" collapsed="false">
      <c r="A205" s="82" t="n">
        <v>202</v>
      </c>
      <c r="B205" s="82" t="s">
        <v>1012</v>
      </c>
      <c r="C205" s="82" t="s">
        <v>1174</v>
      </c>
      <c r="D205" s="82" t="n">
        <v>618</v>
      </c>
      <c r="E205" s="82" t="s">
        <v>1175</v>
      </c>
      <c r="F205" s="82" t="s">
        <v>1127</v>
      </c>
    </row>
    <row r="206" customFormat="false" ht="23.1" hidden="false" customHeight="true" outlineLevel="0" collapsed="false">
      <c r="A206" s="82" t="n">
        <v>203</v>
      </c>
      <c r="B206" s="82" t="s">
        <v>1012</v>
      </c>
      <c r="C206" s="82" t="s">
        <v>1176</v>
      </c>
      <c r="D206" s="82" t="n">
        <v>784</v>
      </c>
      <c r="E206" s="82" t="s">
        <v>1175</v>
      </c>
      <c r="F206" s="82" t="s">
        <v>1127</v>
      </c>
    </row>
    <row r="207" customFormat="false" ht="23.1" hidden="false" customHeight="true" outlineLevel="0" collapsed="false">
      <c r="A207" s="82" t="n">
        <v>204</v>
      </c>
      <c r="B207" s="82" t="s">
        <v>1012</v>
      </c>
      <c r="C207" s="82" t="s">
        <v>1177</v>
      </c>
      <c r="D207" s="82" t="n">
        <v>618</v>
      </c>
      <c r="E207" s="82" t="s">
        <v>1175</v>
      </c>
      <c r="F207" s="82" t="s">
        <v>876</v>
      </c>
    </row>
    <row r="208" customFormat="false" ht="23.1" hidden="false" customHeight="true" outlineLevel="0" collapsed="false">
      <c r="A208" s="82" t="n">
        <v>205</v>
      </c>
      <c r="B208" s="82" t="s">
        <v>1012</v>
      </c>
      <c r="C208" s="82" t="s">
        <v>1178</v>
      </c>
      <c r="D208" s="82" t="n">
        <v>412</v>
      </c>
      <c r="E208" s="82" t="s">
        <v>1175</v>
      </c>
      <c r="F208" s="82" t="s">
        <v>973</v>
      </c>
    </row>
    <row r="209" customFormat="false" ht="23.1" hidden="false" customHeight="true" outlineLevel="0" collapsed="false">
      <c r="A209" s="82" t="n">
        <v>206</v>
      </c>
      <c r="B209" s="82" t="s">
        <v>1012</v>
      </c>
      <c r="C209" s="82" t="s">
        <v>1179</v>
      </c>
      <c r="D209" s="82" t="n">
        <v>206</v>
      </c>
      <c r="E209" s="82" t="s">
        <v>1175</v>
      </c>
      <c r="F209" s="82" t="s">
        <v>982</v>
      </c>
    </row>
    <row r="210" customFormat="false" ht="23.1" hidden="false" customHeight="true" outlineLevel="0" collapsed="false">
      <c r="A210" s="82" t="n">
        <v>207</v>
      </c>
      <c r="B210" s="82" t="s">
        <v>1012</v>
      </c>
      <c r="C210" s="82" t="s">
        <v>1180</v>
      </c>
      <c r="D210" s="82" t="n">
        <v>236</v>
      </c>
      <c r="E210" s="82" t="s">
        <v>1175</v>
      </c>
      <c r="F210" s="82" t="s">
        <v>1181</v>
      </c>
    </row>
    <row r="211" customFormat="false" ht="23.1" hidden="false" customHeight="true" outlineLevel="0" collapsed="false">
      <c r="A211" s="82" t="n">
        <v>208</v>
      </c>
      <c r="B211" s="82" t="s">
        <v>1012</v>
      </c>
      <c r="C211" s="82" t="s">
        <v>1182</v>
      </c>
      <c r="D211" s="82" t="n">
        <v>236</v>
      </c>
      <c r="E211" s="82" t="s">
        <v>1175</v>
      </c>
      <c r="F211" s="82" t="s">
        <v>1015</v>
      </c>
    </row>
    <row r="212" customFormat="false" ht="23.1" hidden="false" customHeight="true" outlineLevel="0" collapsed="false">
      <c r="A212" s="82" t="n">
        <v>209</v>
      </c>
      <c r="B212" s="82" t="s">
        <v>1012</v>
      </c>
      <c r="C212" s="82" t="s">
        <v>1183</v>
      </c>
      <c r="D212" s="82" t="n">
        <v>412</v>
      </c>
      <c r="E212" s="82" t="s">
        <v>1175</v>
      </c>
      <c r="F212" s="82" t="s">
        <v>930</v>
      </c>
    </row>
    <row r="213" customFormat="false" ht="23.1" hidden="false" customHeight="true" outlineLevel="0" collapsed="false">
      <c r="A213" s="82" t="n">
        <v>210</v>
      </c>
      <c r="B213" s="82" t="s">
        <v>1012</v>
      </c>
      <c r="C213" s="82" t="s">
        <v>1184</v>
      </c>
      <c r="D213" s="82" t="n">
        <v>236</v>
      </c>
      <c r="E213" s="82" t="s">
        <v>1175</v>
      </c>
      <c r="F213" s="82" t="s">
        <v>1185</v>
      </c>
    </row>
    <row r="214" customFormat="false" ht="23.1" hidden="false" customHeight="true" outlineLevel="0" collapsed="false">
      <c r="A214" s="82" t="n">
        <v>211</v>
      </c>
      <c r="B214" s="82" t="s">
        <v>1186</v>
      </c>
      <c r="C214" s="82" t="s">
        <v>1187</v>
      </c>
      <c r="D214" s="82" t="n">
        <v>206</v>
      </c>
      <c r="E214" s="82" t="s">
        <v>1188</v>
      </c>
      <c r="F214" s="82" t="s">
        <v>1189</v>
      </c>
    </row>
    <row r="215" customFormat="false" ht="23.1" hidden="false" customHeight="true" outlineLevel="0" collapsed="false">
      <c r="A215" s="82" t="n">
        <v>212</v>
      </c>
      <c r="B215" s="82" t="s">
        <v>1186</v>
      </c>
      <c r="C215" s="82" t="s">
        <v>1190</v>
      </c>
      <c r="D215" s="82" t="n">
        <v>206</v>
      </c>
      <c r="E215" s="82" t="s">
        <v>1188</v>
      </c>
      <c r="F215" s="82" t="s">
        <v>1191</v>
      </c>
    </row>
    <row r="216" customFormat="false" ht="23.1" hidden="false" customHeight="true" outlineLevel="0" collapsed="false">
      <c r="A216" s="82" t="n">
        <v>213</v>
      </c>
      <c r="B216" s="82" t="s">
        <v>1186</v>
      </c>
      <c r="C216" s="82" t="s">
        <v>1192</v>
      </c>
      <c r="D216" s="82" t="n">
        <v>412</v>
      </c>
      <c r="E216" s="82" t="s">
        <v>1188</v>
      </c>
      <c r="F216" s="82" t="s">
        <v>1193</v>
      </c>
    </row>
    <row r="217" customFormat="false" ht="23.1" hidden="false" customHeight="true" outlineLevel="0" collapsed="false">
      <c r="A217" s="82" t="n">
        <v>214</v>
      </c>
      <c r="B217" s="82" t="s">
        <v>1186</v>
      </c>
      <c r="C217" s="82" t="s">
        <v>1194</v>
      </c>
      <c r="D217" s="82" t="n">
        <v>764</v>
      </c>
      <c r="E217" s="82" t="s">
        <v>1188</v>
      </c>
      <c r="F217" s="82" t="s">
        <v>1195</v>
      </c>
    </row>
    <row r="218" customFormat="false" ht="23.1" hidden="false" customHeight="true" outlineLevel="0" collapsed="false">
      <c r="A218" s="82" t="n">
        <v>215</v>
      </c>
      <c r="B218" s="82" t="s">
        <v>1186</v>
      </c>
      <c r="C218" s="82" t="s">
        <v>1196</v>
      </c>
      <c r="D218" s="82" t="n">
        <v>206</v>
      </c>
      <c r="E218" s="82" t="s">
        <v>1188</v>
      </c>
      <c r="F218" s="82" t="s">
        <v>1120</v>
      </c>
    </row>
    <row r="219" customFormat="false" ht="23.1" hidden="false" customHeight="true" outlineLevel="0" collapsed="false">
      <c r="A219" s="82" t="n">
        <v>216</v>
      </c>
      <c r="B219" s="82" t="s">
        <v>1186</v>
      </c>
      <c r="C219" s="82" t="s">
        <v>1197</v>
      </c>
      <c r="D219" s="82" t="n">
        <v>206</v>
      </c>
      <c r="E219" s="82" t="s">
        <v>1188</v>
      </c>
      <c r="F219" s="82" t="s">
        <v>921</v>
      </c>
    </row>
    <row r="220" customFormat="false" ht="23.1" hidden="false" customHeight="true" outlineLevel="0" collapsed="false">
      <c r="A220" s="82" t="n">
        <v>217</v>
      </c>
      <c r="B220" s="82" t="s">
        <v>1186</v>
      </c>
      <c r="C220" s="82" t="s">
        <v>1198</v>
      </c>
      <c r="D220" s="82" t="n">
        <v>412</v>
      </c>
      <c r="E220" s="82" t="s">
        <v>1188</v>
      </c>
      <c r="F220" s="82" t="s">
        <v>1199</v>
      </c>
    </row>
    <row r="221" customFormat="false" ht="23.1" hidden="false" customHeight="true" outlineLevel="0" collapsed="false">
      <c r="A221" s="82" t="n">
        <v>218</v>
      </c>
      <c r="B221" s="82" t="s">
        <v>1186</v>
      </c>
      <c r="C221" s="82" t="s">
        <v>1200</v>
      </c>
      <c r="D221" s="82" t="n">
        <v>332</v>
      </c>
      <c r="E221" s="82" t="s">
        <v>1188</v>
      </c>
      <c r="F221" s="82" t="s">
        <v>1201</v>
      </c>
    </row>
    <row r="222" customFormat="false" ht="23.1" hidden="false" customHeight="true" outlineLevel="0" collapsed="false">
      <c r="A222" s="82" t="n">
        <v>219</v>
      </c>
      <c r="B222" s="82" t="s">
        <v>1186</v>
      </c>
      <c r="C222" s="82" t="s">
        <v>1202</v>
      </c>
      <c r="D222" s="82" t="n">
        <v>412</v>
      </c>
      <c r="E222" s="82" t="s">
        <v>1203</v>
      </c>
      <c r="F222" s="82" t="s">
        <v>876</v>
      </c>
    </row>
    <row r="223" customFormat="false" ht="23.1" hidden="false" customHeight="true" outlineLevel="0" collapsed="false">
      <c r="A223" s="82" t="n">
        <v>220</v>
      </c>
      <c r="B223" s="82" t="s">
        <v>1186</v>
      </c>
      <c r="C223" s="82" t="s">
        <v>1204</v>
      </c>
      <c r="D223" s="82" t="n">
        <v>618</v>
      </c>
      <c r="E223" s="82" t="s">
        <v>1203</v>
      </c>
      <c r="F223" s="82" t="s">
        <v>860</v>
      </c>
    </row>
    <row r="224" customFormat="false" ht="23.1" hidden="false" customHeight="true" outlineLevel="0" collapsed="false">
      <c r="A224" s="82" t="n">
        <v>221</v>
      </c>
      <c r="B224" s="82" t="s">
        <v>1186</v>
      </c>
      <c r="C224" s="82" t="s">
        <v>1205</v>
      </c>
      <c r="D224" s="82" t="n">
        <v>412</v>
      </c>
      <c r="E224" s="82" t="s">
        <v>1203</v>
      </c>
      <c r="F224" s="82" t="s">
        <v>1206</v>
      </c>
    </row>
    <row r="225" customFormat="false" ht="23.1" hidden="false" customHeight="true" outlineLevel="0" collapsed="false">
      <c r="A225" s="82" t="n">
        <v>222</v>
      </c>
      <c r="B225" s="82" t="s">
        <v>1186</v>
      </c>
      <c r="C225" s="82" t="s">
        <v>1207</v>
      </c>
      <c r="D225" s="82" t="n">
        <v>412</v>
      </c>
      <c r="E225" s="82" t="s">
        <v>1203</v>
      </c>
      <c r="F225" s="82" t="s">
        <v>1113</v>
      </c>
    </row>
    <row r="226" customFormat="false" ht="23.1" hidden="false" customHeight="true" outlineLevel="0" collapsed="false">
      <c r="A226" s="82" t="n">
        <v>223</v>
      </c>
      <c r="B226" s="82" t="s">
        <v>1186</v>
      </c>
      <c r="C226" s="82" t="s">
        <v>1208</v>
      </c>
      <c r="D226" s="82" t="n">
        <v>412</v>
      </c>
      <c r="E226" s="82" t="s">
        <v>1209</v>
      </c>
      <c r="F226" s="82" t="s">
        <v>1149</v>
      </c>
    </row>
    <row r="227" customFormat="false" ht="23.1" hidden="false" customHeight="true" outlineLevel="0" collapsed="false">
      <c r="A227" s="82" t="n">
        <v>224</v>
      </c>
      <c r="B227" s="82" t="s">
        <v>1186</v>
      </c>
      <c r="C227" s="82" t="s">
        <v>1210</v>
      </c>
      <c r="D227" s="82" t="n">
        <v>412</v>
      </c>
      <c r="E227" s="82" t="s">
        <v>1209</v>
      </c>
      <c r="F227" s="82" t="s">
        <v>1189</v>
      </c>
    </row>
    <row r="228" customFormat="false" ht="23.1" hidden="false" customHeight="true" outlineLevel="0" collapsed="false">
      <c r="A228" s="82" t="n">
        <v>225</v>
      </c>
      <c r="B228" s="82" t="s">
        <v>1186</v>
      </c>
      <c r="C228" s="82" t="s">
        <v>1211</v>
      </c>
      <c r="D228" s="82" t="n">
        <v>206</v>
      </c>
      <c r="E228" s="82" t="s">
        <v>1209</v>
      </c>
      <c r="F228" s="82" t="s">
        <v>966</v>
      </c>
    </row>
    <row r="229" customFormat="false" ht="23.1" hidden="false" customHeight="true" outlineLevel="0" collapsed="false">
      <c r="A229" s="82" t="n">
        <v>226</v>
      </c>
      <c r="B229" s="82" t="s">
        <v>1186</v>
      </c>
      <c r="C229" s="82" t="s">
        <v>1212</v>
      </c>
      <c r="D229" s="82" t="n">
        <v>206</v>
      </c>
      <c r="E229" s="82" t="s">
        <v>1209</v>
      </c>
      <c r="F229" s="82" t="s">
        <v>1213</v>
      </c>
    </row>
    <row r="230" customFormat="false" ht="23.1" hidden="false" customHeight="true" outlineLevel="0" collapsed="false">
      <c r="A230" s="82" t="n">
        <v>227</v>
      </c>
      <c r="B230" s="82" t="s">
        <v>1186</v>
      </c>
      <c r="C230" s="82" t="s">
        <v>1214</v>
      </c>
      <c r="D230" s="82" t="n">
        <v>578</v>
      </c>
      <c r="E230" s="82" t="s">
        <v>1209</v>
      </c>
      <c r="F230" s="83" t="s">
        <v>1215</v>
      </c>
    </row>
    <row r="231" customFormat="false" ht="23.1" hidden="false" customHeight="true" outlineLevel="0" collapsed="false">
      <c r="A231" s="82" t="n">
        <v>228</v>
      </c>
      <c r="B231" s="82" t="s">
        <v>1186</v>
      </c>
      <c r="C231" s="82" t="s">
        <v>1216</v>
      </c>
      <c r="D231" s="82" t="n">
        <v>412</v>
      </c>
      <c r="E231" s="82" t="s">
        <v>1209</v>
      </c>
      <c r="F231" s="82" t="s">
        <v>1217</v>
      </c>
    </row>
    <row r="232" customFormat="false" ht="23.1" hidden="false" customHeight="true" outlineLevel="0" collapsed="false">
      <c r="A232" s="82" t="n">
        <v>229</v>
      </c>
      <c r="B232" s="82" t="s">
        <v>1186</v>
      </c>
      <c r="C232" s="82" t="s">
        <v>1218</v>
      </c>
      <c r="D232" s="82" t="n">
        <v>412</v>
      </c>
      <c r="E232" s="82" t="s">
        <v>1209</v>
      </c>
      <c r="F232" s="82" t="s">
        <v>882</v>
      </c>
    </row>
    <row r="233" customFormat="false" ht="23.1" hidden="false" customHeight="true" outlineLevel="0" collapsed="false">
      <c r="A233" s="82" t="n">
        <v>230</v>
      </c>
      <c r="B233" s="82" t="s">
        <v>1186</v>
      </c>
      <c r="C233" s="82" t="s">
        <v>1219</v>
      </c>
      <c r="D233" s="82" t="n">
        <v>206</v>
      </c>
      <c r="E233" s="82" t="s">
        <v>1209</v>
      </c>
      <c r="F233" s="82" t="s">
        <v>1135</v>
      </c>
    </row>
    <row r="234" customFormat="false" ht="23.1" hidden="false" customHeight="true" outlineLevel="0" collapsed="false">
      <c r="A234" s="82" t="n">
        <v>231</v>
      </c>
      <c r="B234" s="82" t="s">
        <v>1186</v>
      </c>
      <c r="C234" s="82" t="s">
        <v>1220</v>
      </c>
      <c r="D234" s="82" t="n">
        <v>206</v>
      </c>
      <c r="E234" s="82" t="s">
        <v>1209</v>
      </c>
      <c r="F234" s="82" t="s">
        <v>1217</v>
      </c>
    </row>
    <row r="235" customFormat="false" ht="23.1" hidden="false" customHeight="true" outlineLevel="0" collapsed="false">
      <c r="A235" s="82" t="n">
        <v>232</v>
      </c>
      <c r="B235" s="82" t="s">
        <v>1186</v>
      </c>
      <c r="C235" s="82" t="s">
        <v>1221</v>
      </c>
      <c r="D235" s="82" t="n">
        <v>412</v>
      </c>
      <c r="E235" s="82" t="s">
        <v>1222</v>
      </c>
      <c r="F235" s="82" t="s">
        <v>862</v>
      </c>
    </row>
    <row r="236" customFormat="false" ht="23.1" hidden="false" customHeight="true" outlineLevel="0" collapsed="false">
      <c r="A236" s="82" t="n">
        <v>233</v>
      </c>
      <c r="B236" s="82" t="s">
        <v>1186</v>
      </c>
      <c r="C236" s="82" t="s">
        <v>1223</v>
      </c>
      <c r="D236" s="82" t="n">
        <v>412</v>
      </c>
      <c r="E236" s="82" t="s">
        <v>1222</v>
      </c>
      <c r="F236" s="82" t="s">
        <v>890</v>
      </c>
    </row>
    <row r="237" customFormat="false" ht="23.1" hidden="false" customHeight="true" outlineLevel="0" collapsed="false">
      <c r="A237" s="82" t="n">
        <v>234</v>
      </c>
      <c r="B237" s="82" t="s">
        <v>1186</v>
      </c>
      <c r="C237" s="82" t="s">
        <v>1224</v>
      </c>
      <c r="D237" s="82" t="n">
        <v>412</v>
      </c>
      <c r="E237" s="82" t="s">
        <v>1222</v>
      </c>
      <c r="F237" s="82" t="s">
        <v>876</v>
      </c>
    </row>
    <row r="238" customFormat="false" ht="23.1" hidden="false" customHeight="true" outlineLevel="0" collapsed="false">
      <c r="A238" s="82" t="n">
        <v>235</v>
      </c>
      <c r="B238" s="82" t="s">
        <v>1186</v>
      </c>
      <c r="C238" s="82" t="s">
        <v>1225</v>
      </c>
      <c r="D238" s="82" t="n">
        <v>206</v>
      </c>
      <c r="E238" s="82" t="s">
        <v>1222</v>
      </c>
      <c r="F238" s="82" t="s">
        <v>1135</v>
      </c>
    </row>
    <row r="239" customFormat="false" ht="23.1" hidden="false" customHeight="true" outlineLevel="0" collapsed="false">
      <c r="A239" s="82" t="n">
        <v>236</v>
      </c>
      <c r="B239" s="82" t="s">
        <v>1186</v>
      </c>
      <c r="C239" s="82" t="s">
        <v>1226</v>
      </c>
      <c r="D239" s="82" t="n">
        <v>412</v>
      </c>
      <c r="E239" s="82" t="s">
        <v>1222</v>
      </c>
      <c r="F239" s="82" t="s">
        <v>882</v>
      </c>
    </row>
    <row r="240" customFormat="false" ht="23.1" hidden="false" customHeight="true" outlineLevel="0" collapsed="false">
      <c r="A240" s="82" t="n">
        <v>237</v>
      </c>
      <c r="B240" s="82" t="s">
        <v>1186</v>
      </c>
      <c r="C240" s="82" t="s">
        <v>1227</v>
      </c>
      <c r="D240" s="82" t="n">
        <v>206</v>
      </c>
      <c r="E240" s="82" t="s">
        <v>1222</v>
      </c>
      <c r="F240" s="83" t="s">
        <v>1228</v>
      </c>
    </row>
    <row r="241" customFormat="false" ht="23.1" hidden="false" customHeight="true" outlineLevel="0" collapsed="false">
      <c r="A241" s="82" t="n">
        <v>238</v>
      </c>
      <c r="B241" s="82" t="s">
        <v>1186</v>
      </c>
      <c r="C241" s="82" t="s">
        <v>1229</v>
      </c>
      <c r="D241" s="82" t="n">
        <v>412</v>
      </c>
      <c r="E241" s="82" t="s">
        <v>1222</v>
      </c>
      <c r="F241" s="82" t="s">
        <v>1230</v>
      </c>
    </row>
    <row r="242" customFormat="false" ht="23.1" hidden="false" customHeight="true" outlineLevel="0" collapsed="false">
      <c r="A242" s="82" t="n">
        <v>239</v>
      </c>
      <c r="B242" s="82" t="s">
        <v>1186</v>
      </c>
      <c r="C242" s="82" t="s">
        <v>1231</v>
      </c>
      <c r="D242" s="82" t="n">
        <v>206</v>
      </c>
      <c r="E242" s="82" t="s">
        <v>1222</v>
      </c>
      <c r="F242" s="82" t="s">
        <v>880</v>
      </c>
    </row>
    <row r="243" customFormat="false" ht="23.1" hidden="false" customHeight="true" outlineLevel="0" collapsed="false">
      <c r="A243" s="82" t="n">
        <v>240</v>
      </c>
      <c r="B243" s="82" t="s">
        <v>1186</v>
      </c>
      <c r="C243" s="82" t="s">
        <v>1232</v>
      </c>
      <c r="D243" s="82" t="n">
        <v>206</v>
      </c>
      <c r="E243" s="82" t="s">
        <v>1222</v>
      </c>
      <c r="F243" s="82" t="s">
        <v>1233</v>
      </c>
    </row>
    <row r="244" customFormat="false" ht="23.1" hidden="false" customHeight="true" outlineLevel="0" collapsed="false">
      <c r="A244" s="82" t="n">
        <v>241</v>
      </c>
      <c r="B244" s="82" t="s">
        <v>1186</v>
      </c>
      <c r="C244" s="82" t="s">
        <v>1234</v>
      </c>
      <c r="D244" s="82" t="n">
        <v>206</v>
      </c>
      <c r="E244" s="82" t="s">
        <v>1222</v>
      </c>
      <c r="F244" s="82" t="s">
        <v>900</v>
      </c>
    </row>
    <row r="245" customFormat="false" ht="23.1" hidden="false" customHeight="true" outlineLevel="0" collapsed="false">
      <c r="A245" s="82" t="n">
        <v>242</v>
      </c>
      <c r="B245" s="82" t="s">
        <v>1186</v>
      </c>
      <c r="C245" s="82" t="s">
        <v>1235</v>
      </c>
      <c r="D245" s="82" t="n">
        <v>206</v>
      </c>
      <c r="E245" s="82" t="s">
        <v>1222</v>
      </c>
      <c r="F245" s="82" t="s">
        <v>1233</v>
      </c>
    </row>
    <row r="246" customFormat="false" ht="23.1" hidden="false" customHeight="true" outlineLevel="0" collapsed="false">
      <c r="A246" s="82" t="n">
        <v>243</v>
      </c>
      <c r="B246" s="82" t="s">
        <v>1186</v>
      </c>
      <c r="C246" s="82" t="s">
        <v>1236</v>
      </c>
      <c r="D246" s="82" t="n">
        <v>206</v>
      </c>
      <c r="E246" s="82" t="s">
        <v>1222</v>
      </c>
      <c r="F246" s="82" t="s">
        <v>966</v>
      </c>
    </row>
    <row r="247" customFormat="false" ht="23.1" hidden="false" customHeight="true" outlineLevel="0" collapsed="false">
      <c r="A247" s="82" t="n">
        <v>244</v>
      </c>
      <c r="B247" s="82" t="s">
        <v>1186</v>
      </c>
      <c r="C247" s="82" t="s">
        <v>1237</v>
      </c>
      <c r="D247" s="82" t="n">
        <v>618</v>
      </c>
      <c r="E247" s="82" t="s">
        <v>1238</v>
      </c>
      <c r="F247" s="82" t="s">
        <v>864</v>
      </c>
    </row>
    <row r="248" customFormat="false" ht="23.1" hidden="false" customHeight="true" outlineLevel="0" collapsed="false">
      <c r="A248" s="82" t="n">
        <v>245</v>
      </c>
      <c r="B248" s="82" t="s">
        <v>1186</v>
      </c>
      <c r="C248" s="82" t="s">
        <v>1239</v>
      </c>
      <c r="D248" s="82" t="n">
        <v>618</v>
      </c>
      <c r="E248" s="82" t="s">
        <v>1238</v>
      </c>
      <c r="F248" s="82" t="s">
        <v>1079</v>
      </c>
    </row>
    <row r="249" customFormat="false" ht="23.1" hidden="false" customHeight="true" outlineLevel="0" collapsed="false">
      <c r="A249" s="82" t="n">
        <v>246</v>
      </c>
      <c r="B249" s="82" t="s">
        <v>1186</v>
      </c>
      <c r="C249" s="82" t="s">
        <v>1240</v>
      </c>
      <c r="D249" s="82" t="n">
        <v>206</v>
      </c>
      <c r="E249" s="82" t="s">
        <v>1238</v>
      </c>
      <c r="F249" s="82" t="s">
        <v>923</v>
      </c>
    </row>
    <row r="250" customFormat="false" ht="23.1" hidden="false" customHeight="true" outlineLevel="0" collapsed="false">
      <c r="A250" s="82" t="n">
        <v>247</v>
      </c>
      <c r="B250" s="82" t="s">
        <v>1186</v>
      </c>
      <c r="C250" s="82" t="s">
        <v>1241</v>
      </c>
      <c r="D250" s="82" t="n">
        <v>206</v>
      </c>
      <c r="E250" s="82" t="s">
        <v>1238</v>
      </c>
      <c r="F250" s="82" t="s">
        <v>1079</v>
      </c>
    </row>
    <row r="251" customFormat="false" ht="23.1" hidden="false" customHeight="true" outlineLevel="0" collapsed="false">
      <c r="A251" s="82" t="n">
        <v>248</v>
      </c>
      <c r="B251" s="82" t="s">
        <v>1186</v>
      </c>
      <c r="C251" s="82" t="s">
        <v>1242</v>
      </c>
      <c r="D251" s="82" t="n">
        <v>412</v>
      </c>
      <c r="E251" s="82" t="s">
        <v>1238</v>
      </c>
      <c r="F251" s="82" t="s">
        <v>1243</v>
      </c>
    </row>
    <row r="252" customFormat="false" ht="23.1" hidden="false" customHeight="true" outlineLevel="0" collapsed="false">
      <c r="A252" s="82" t="n">
        <v>249</v>
      </c>
      <c r="B252" s="82" t="s">
        <v>1186</v>
      </c>
      <c r="C252" s="82" t="s">
        <v>1244</v>
      </c>
      <c r="D252" s="82" t="n">
        <v>412</v>
      </c>
      <c r="E252" s="82" t="s">
        <v>1238</v>
      </c>
      <c r="F252" s="82" t="s">
        <v>880</v>
      </c>
    </row>
    <row r="253" customFormat="false" ht="23.1" hidden="false" customHeight="true" outlineLevel="0" collapsed="false">
      <c r="A253" s="82" t="n">
        <v>250</v>
      </c>
      <c r="B253" s="82" t="s">
        <v>1186</v>
      </c>
      <c r="C253" s="82" t="s">
        <v>1245</v>
      </c>
      <c r="D253" s="82" t="n">
        <v>412</v>
      </c>
      <c r="E253" s="82" t="s">
        <v>1238</v>
      </c>
      <c r="F253" s="82" t="s">
        <v>880</v>
      </c>
    </row>
    <row r="254" customFormat="false" ht="23.1" hidden="false" customHeight="true" outlineLevel="0" collapsed="false">
      <c r="A254" s="82" t="n">
        <v>251</v>
      </c>
      <c r="B254" s="82" t="s">
        <v>1186</v>
      </c>
      <c r="C254" s="82" t="s">
        <v>1246</v>
      </c>
      <c r="D254" s="82" t="n">
        <v>412</v>
      </c>
      <c r="E254" s="82" t="s">
        <v>1238</v>
      </c>
      <c r="F254" s="82" t="s">
        <v>1015</v>
      </c>
    </row>
    <row r="255" customFormat="false" ht="23.1" hidden="false" customHeight="true" outlineLevel="0" collapsed="false">
      <c r="A255" s="82" t="n">
        <v>252</v>
      </c>
      <c r="B255" s="82" t="s">
        <v>1186</v>
      </c>
      <c r="C255" s="82" t="s">
        <v>929</v>
      </c>
      <c r="D255" s="82" t="n">
        <v>206</v>
      </c>
      <c r="E255" s="82" t="s">
        <v>1238</v>
      </c>
      <c r="F255" s="83" t="s">
        <v>1215</v>
      </c>
    </row>
    <row r="256" customFormat="false" ht="23.1" hidden="false" customHeight="true" outlineLevel="0" collapsed="false">
      <c r="A256" s="82" t="n">
        <v>253</v>
      </c>
      <c r="B256" s="82" t="s">
        <v>1186</v>
      </c>
      <c r="C256" s="82" t="s">
        <v>1247</v>
      </c>
      <c r="D256" s="82" t="n">
        <v>206</v>
      </c>
      <c r="E256" s="82" t="s">
        <v>1238</v>
      </c>
      <c r="F256" s="82" t="s">
        <v>1248</v>
      </c>
    </row>
    <row r="257" customFormat="false" ht="23.1" hidden="false" customHeight="true" outlineLevel="0" collapsed="false">
      <c r="A257" s="82" t="n">
        <v>254</v>
      </c>
      <c r="B257" s="82" t="s">
        <v>1186</v>
      </c>
      <c r="C257" s="82" t="s">
        <v>1249</v>
      </c>
      <c r="D257" s="82" t="n">
        <v>206</v>
      </c>
      <c r="E257" s="82" t="s">
        <v>1238</v>
      </c>
      <c r="F257" s="82" t="s">
        <v>1250</v>
      </c>
    </row>
    <row r="258" customFormat="false" ht="23.1" hidden="false" customHeight="true" outlineLevel="0" collapsed="false">
      <c r="A258" s="82" t="n">
        <v>255</v>
      </c>
      <c r="B258" s="82" t="s">
        <v>1186</v>
      </c>
      <c r="C258" s="82" t="s">
        <v>1251</v>
      </c>
      <c r="D258" s="82" t="n">
        <v>206</v>
      </c>
      <c r="E258" s="82" t="s">
        <v>1238</v>
      </c>
      <c r="F258" s="82" t="s">
        <v>892</v>
      </c>
    </row>
    <row r="259" customFormat="false" ht="23.1" hidden="false" customHeight="true" outlineLevel="0" collapsed="false">
      <c r="A259" s="82" t="n">
        <v>256</v>
      </c>
      <c r="B259" s="82" t="s">
        <v>1186</v>
      </c>
      <c r="C259" s="82" t="s">
        <v>1252</v>
      </c>
      <c r="D259" s="82" t="n">
        <v>206</v>
      </c>
      <c r="E259" s="82" t="s">
        <v>1238</v>
      </c>
      <c r="F259" s="82" t="s">
        <v>1250</v>
      </c>
    </row>
    <row r="260" customFormat="false" ht="23.1" hidden="false" customHeight="true" outlineLevel="0" collapsed="false">
      <c r="A260" s="82" t="n">
        <v>257</v>
      </c>
      <c r="B260" s="82" t="s">
        <v>1186</v>
      </c>
      <c r="C260" s="82" t="s">
        <v>1253</v>
      </c>
      <c r="D260" s="82" t="n">
        <v>784</v>
      </c>
      <c r="E260" s="82" t="s">
        <v>1238</v>
      </c>
      <c r="F260" s="82" t="s">
        <v>919</v>
      </c>
    </row>
    <row r="261" customFormat="false" ht="23.1" hidden="false" customHeight="true" outlineLevel="0" collapsed="false">
      <c r="A261" s="82" t="n">
        <v>258</v>
      </c>
      <c r="B261" s="82" t="s">
        <v>1186</v>
      </c>
      <c r="C261" s="82" t="s">
        <v>1254</v>
      </c>
      <c r="D261" s="82" t="n">
        <v>226</v>
      </c>
      <c r="E261" s="82" t="s">
        <v>1238</v>
      </c>
      <c r="F261" s="82" t="s">
        <v>900</v>
      </c>
    </row>
    <row r="262" customFormat="false" ht="23.1" hidden="false" customHeight="true" outlineLevel="0" collapsed="false">
      <c r="A262" s="82" t="n">
        <v>259</v>
      </c>
      <c r="B262" s="82" t="s">
        <v>1186</v>
      </c>
      <c r="C262" s="82" t="s">
        <v>1255</v>
      </c>
      <c r="D262" s="82" t="n">
        <v>206</v>
      </c>
      <c r="E262" s="82" t="s">
        <v>1238</v>
      </c>
      <c r="F262" s="82" t="s">
        <v>900</v>
      </c>
    </row>
    <row r="263" customFormat="false" ht="23.1" hidden="false" customHeight="true" outlineLevel="0" collapsed="false">
      <c r="A263" s="82" t="n">
        <v>260</v>
      </c>
      <c r="B263" s="82" t="s">
        <v>1186</v>
      </c>
      <c r="C263" s="82" t="s">
        <v>1256</v>
      </c>
      <c r="D263" s="82" t="n">
        <v>226</v>
      </c>
      <c r="E263" s="82" t="s">
        <v>1238</v>
      </c>
      <c r="F263" s="82" t="s">
        <v>921</v>
      </c>
    </row>
    <row r="264" customFormat="false" ht="23.1" hidden="false" customHeight="true" outlineLevel="0" collapsed="false">
      <c r="A264" s="82" t="n">
        <v>261</v>
      </c>
      <c r="B264" s="82" t="s">
        <v>1186</v>
      </c>
      <c r="C264" s="82" t="s">
        <v>1257</v>
      </c>
      <c r="D264" s="82" t="n">
        <v>206</v>
      </c>
      <c r="E264" s="82" t="s">
        <v>1238</v>
      </c>
      <c r="F264" s="82" t="s">
        <v>880</v>
      </c>
    </row>
    <row r="265" customFormat="false" ht="23.1" hidden="false" customHeight="true" outlineLevel="0" collapsed="false">
      <c r="A265" s="82" t="n">
        <v>262</v>
      </c>
      <c r="B265" s="82" t="s">
        <v>1186</v>
      </c>
      <c r="C265" s="82" t="s">
        <v>1258</v>
      </c>
      <c r="D265" s="82" t="n">
        <v>618</v>
      </c>
      <c r="E265" s="82" t="s">
        <v>1238</v>
      </c>
      <c r="F265" s="82" t="s">
        <v>1135</v>
      </c>
    </row>
    <row r="266" customFormat="false" ht="23.1" hidden="false" customHeight="true" outlineLevel="0" collapsed="false">
      <c r="A266" s="82" t="n">
        <v>263</v>
      </c>
      <c r="B266" s="82" t="s">
        <v>1186</v>
      </c>
      <c r="C266" s="82" t="s">
        <v>1259</v>
      </c>
      <c r="D266" s="82" t="n">
        <v>206</v>
      </c>
      <c r="E266" s="82" t="s">
        <v>1238</v>
      </c>
      <c r="F266" s="82" t="s">
        <v>886</v>
      </c>
    </row>
    <row r="267" customFormat="false" ht="23.1" hidden="false" customHeight="true" outlineLevel="0" collapsed="false">
      <c r="A267" s="82" t="n">
        <v>264</v>
      </c>
      <c r="B267" s="82" t="s">
        <v>1186</v>
      </c>
      <c r="C267" s="82" t="s">
        <v>1260</v>
      </c>
      <c r="D267" s="82" t="n">
        <v>824</v>
      </c>
      <c r="E267" s="82" t="s">
        <v>1238</v>
      </c>
      <c r="F267" s="82" t="s">
        <v>948</v>
      </c>
    </row>
    <row r="268" customFormat="false" ht="23.1" hidden="false" customHeight="true" outlineLevel="0" collapsed="false">
      <c r="A268" s="82" t="n">
        <v>265</v>
      </c>
      <c r="B268" s="82" t="s">
        <v>1186</v>
      </c>
      <c r="C268" s="82" t="s">
        <v>1261</v>
      </c>
      <c r="D268" s="82" t="n">
        <v>412</v>
      </c>
      <c r="E268" s="82" t="s">
        <v>1262</v>
      </c>
      <c r="F268" s="82" t="s">
        <v>882</v>
      </c>
    </row>
    <row r="269" customFormat="false" ht="23.1" hidden="false" customHeight="true" outlineLevel="0" collapsed="false">
      <c r="A269" s="82" t="n">
        <v>266</v>
      </c>
      <c r="B269" s="82" t="s">
        <v>1186</v>
      </c>
      <c r="C269" s="82" t="s">
        <v>1263</v>
      </c>
      <c r="D269" s="82" t="n">
        <v>412</v>
      </c>
      <c r="E269" s="82" t="s">
        <v>1262</v>
      </c>
      <c r="F269" s="82" t="s">
        <v>1120</v>
      </c>
    </row>
    <row r="270" customFormat="false" ht="23.1" hidden="false" customHeight="true" outlineLevel="0" collapsed="false">
      <c r="A270" s="82" t="n">
        <v>267</v>
      </c>
      <c r="B270" s="82" t="s">
        <v>1186</v>
      </c>
      <c r="C270" s="82" t="s">
        <v>606</v>
      </c>
      <c r="D270" s="82" t="n">
        <v>412</v>
      </c>
      <c r="E270" s="82" t="s">
        <v>1262</v>
      </c>
      <c r="F270" s="82" t="s">
        <v>921</v>
      </c>
    </row>
    <row r="271" customFormat="false" ht="23.1" hidden="false" customHeight="true" outlineLevel="0" collapsed="false">
      <c r="A271" s="82" t="n">
        <v>268</v>
      </c>
      <c r="B271" s="82" t="s">
        <v>1186</v>
      </c>
      <c r="C271" s="82" t="s">
        <v>1264</v>
      </c>
      <c r="D271" s="82" t="n">
        <v>618</v>
      </c>
      <c r="E271" s="82" t="s">
        <v>1262</v>
      </c>
      <c r="F271" s="82" t="s">
        <v>876</v>
      </c>
    </row>
    <row r="272" customFormat="false" ht="23.1" hidden="false" customHeight="true" outlineLevel="0" collapsed="false">
      <c r="A272" s="82" t="n">
        <v>269</v>
      </c>
      <c r="B272" s="82" t="s">
        <v>1186</v>
      </c>
      <c r="C272" s="82" t="s">
        <v>1265</v>
      </c>
      <c r="D272" s="82" t="n">
        <v>206</v>
      </c>
      <c r="E272" s="82" t="s">
        <v>1262</v>
      </c>
      <c r="F272" s="82" t="s">
        <v>930</v>
      </c>
    </row>
    <row r="273" customFormat="false" ht="23.1" hidden="false" customHeight="true" outlineLevel="0" collapsed="false">
      <c r="A273" s="82" t="n">
        <v>270</v>
      </c>
      <c r="B273" s="82" t="s">
        <v>1186</v>
      </c>
      <c r="C273" s="82" t="s">
        <v>1266</v>
      </c>
      <c r="D273" s="82" t="n">
        <v>618</v>
      </c>
      <c r="E273" s="82" t="s">
        <v>1262</v>
      </c>
      <c r="F273" s="82" t="s">
        <v>1267</v>
      </c>
    </row>
    <row r="274" customFormat="false" ht="23.1" hidden="false" customHeight="true" outlineLevel="0" collapsed="false">
      <c r="A274" s="82" t="n">
        <v>271</v>
      </c>
      <c r="B274" s="82" t="s">
        <v>1186</v>
      </c>
      <c r="C274" s="82" t="s">
        <v>1268</v>
      </c>
      <c r="D274" s="82" t="n">
        <v>206</v>
      </c>
      <c r="E274" s="82" t="s">
        <v>1262</v>
      </c>
      <c r="F274" s="82" t="s">
        <v>880</v>
      </c>
    </row>
    <row r="275" customFormat="false" ht="23.1" hidden="false" customHeight="true" outlineLevel="0" collapsed="false">
      <c r="A275" s="82" t="n">
        <v>272</v>
      </c>
      <c r="B275" s="82" t="s">
        <v>1186</v>
      </c>
      <c r="C275" s="82" t="s">
        <v>1269</v>
      </c>
      <c r="D275" s="82" t="n">
        <v>206</v>
      </c>
      <c r="E275" s="82" t="s">
        <v>1262</v>
      </c>
      <c r="F275" s="82" t="s">
        <v>880</v>
      </c>
    </row>
    <row r="276" customFormat="false" ht="23.1" hidden="false" customHeight="true" outlineLevel="0" collapsed="false">
      <c r="A276" s="82" t="n">
        <v>273</v>
      </c>
      <c r="B276" s="82" t="s">
        <v>1186</v>
      </c>
      <c r="C276" s="82" t="s">
        <v>1270</v>
      </c>
      <c r="D276" s="82" t="n">
        <v>206</v>
      </c>
      <c r="E276" s="82" t="s">
        <v>1262</v>
      </c>
      <c r="F276" s="82" t="s">
        <v>1250</v>
      </c>
    </row>
    <row r="277" customFormat="false" ht="23.1" hidden="false" customHeight="true" outlineLevel="0" collapsed="false">
      <c r="A277" s="82" t="n">
        <v>274</v>
      </c>
      <c r="B277" s="82" t="s">
        <v>1186</v>
      </c>
      <c r="C277" s="82" t="s">
        <v>1271</v>
      </c>
      <c r="D277" s="82" t="n">
        <v>412</v>
      </c>
      <c r="E277" s="82" t="s">
        <v>1262</v>
      </c>
      <c r="F277" s="82" t="s">
        <v>1135</v>
      </c>
    </row>
    <row r="278" customFormat="false" ht="23.1" hidden="false" customHeight="true" outlineLevel="0" collapsed="false">
      <c r="A278" s="82" t="n">
        <v>275</v>
      </c>
      <c r="B278" s="82" t="s">
        <v>1186</v>
      </c>
      <c r="C278" s="82" t="s">
        <v>1272</v>
      </c>
      <c r="D278" s="82" t="n">
        <v>246</v>
      </c>
      <c r="E278" s="82" t="s">
        <v>1273</v>
      </c>
      <c r="F278" s="82" t="s">
        <v>880</v>
      </c>
    </row>
    <row r="279" customFormat="false" ht="23.1" hidden="false" customHeight="true" outlineLevel="0" collapsed="false">
      <c r="A279" s="82" t="n">
        <v>276</v>
      </c>
      <c r="B279" s="82" t="s">
        <v>1186</v>
      </c>
      <c r="C279" s="82" t="s">
        <v>1274</v>
      </c>
      <c r="D279" s="82" t="n">
        <v>206</v>
      </c>
      <c r="E279" s="82" t="s">
        <v>1273</v>
      </c>
      <c r="F279" s="82" t="s">
        <v>1250</v>
      </c>
    </row>
    <row r="280" customFormat="false" ht="23.1" hidden="false" customHeight="true" outlineLevel="0" collapsed="false">
      <c r="A280" s="82" t="n">
        <v>277</v>
      </c>
      <c r="B280" s="82" t="s">
        <v>1186</v>
      </c>
      <c r="C280" s="82" t="s">
        <v>1275</v>
      </c>
      <c r="D280" s="82" t="n">
        <v>618</v>
      </c>
      <c r="E280" s="82" t="s">
        <v>1273</v>
      </c>
      <c r="F280" s="82" t="s">
        <v>960</v>
      </c>
    </row>
    <row r="281" customFormat="false" ht="23.1" hidden="false" customHeight="true" outlineLevel="0" collapsed="false">
      <c r="A281" s="82" t="n">
        <v>278</v>
      </c>
      <c r="B281" s="82" t="s">
        <v>1186</v>
      </c>
      <c r="C281" s="82" t="s">
        <v>1276</v>
      </c>
      <c r="D281" s="82" t="n">
        <v>412</v>
      </c>
      <c r="E281" s="82" t="s">
        <v>1273</v>
      </c>
      <c r="F281" s="82" t="s">
        <v>1277</v>
      </c>
    </row>
    <row r="282" customFormat="false" ht="23.1" hidden="false" customHeight="true" outlineLevel="0" collapsed="false">
      <c r="A282" s="82" t="n">
        <v>279</v>
      </c>
      <c r="B282" s="82" t="s">
        <v>1186</v>
      </c>
      <c r="C282" s="82" t="s">
        <v>1278</v>
      </c>
      <c r="D282" s="82" t="n">
        <v>206</v>
      </c>
      <c r="E282" s="82" t="s">
        <v>1273</v>
      </c>
      <c r="F282" s="82" t="s">
        <v>880</v>
      </c>
    </row>
    <row r="283" customFormat="false" ht="23.1" hidden="false" customHeight="true" outlineLevel="0" collapsed="false">
      <c r="A283" s="82" t="n">
        <v>280</v>
      </c>
      <c r="B283" s="82" t="s">
        <v>1186</v>
      </c>
      <c r="C283" s="82" t="s">
        <v>1279</v>
      </c>
      <c r="D283" s="82" t="n">
        <v>206</v>
      </c>
      <c r="E283" s="82" t="s">
        <v>1273</v>
      </c>
      <c r="F283" s="82" t="s">
        <v>1250</v>
      </c>
    </row>
    <row r="284" customFormat="false" ht="23.1" hidden="false" customHeight="true" outlineLevel="0" collapsed="false">
      <c r="A284" s="82" t="n">
        <v>281</v>
      </c>
      <c r="B284" s="82" t="s">
        <v>1186</v>
      </c>
      <c r="C284" s="82" t="s">
        <v>1280</v>
      </c>
      <c r="D284" s="82" t="n">
        <v>206</v>
      </c>
      <c r="E284" s="82" t="s">
        <v>1273</v>
      </c>
      <c r="F284" s="82" t="s">
        <v>1281</v>
      </c>
    </row>
    <row r="285" customFormat="false" ht="23.1" hidden="false" customHeight="true" outlineLevel="0" collapsed="false">
      <c r="A285" s="82" t="n">
        <v>282</v>
      </c>
      <c r="B285" s="82" t="s">
        <v>1186</v>
      </c>
      <c r="C285" s="82" t="s">
        <v>1282</v>
      </c>
      <c r="D285" s="82" t="n">
        <v>246</v>
      </c>
      <c r="E285" s="82" t="s">
        <v>1273</v>
      </c>
      <c r="F285" s="82" t="s">
        <v>923</v>
      </c>
    </row>
    <row r="286" customFormat="false" ht="23.1" hidden="false" customHeight="true" outlineLevel="0" collapsed="false">
      <c r="A286" s="82" t="n">
        <v>283</v>
      </c>
      <c r="B286" s="82" t="s">
        <v>1186</v>
      </c>
      <c r="C286" s="82" t="s">
        <v>1283</v>
      </c>
      <c r="D286" s="82" t="n">
        <v>206</v>
      </c>
      <c r="E286" s="82" t="s">
        <v>1273</v>
      </c>
      <c r="F286" s="82" t="s">
        <v>900</v>
      </c>
    </row>
    <row r="287" customFormat="false" ht="23.1" hidden="false" customHeight="true" outlineLevel="0" collapsed="false">
      <c r="A287" s="82" t="n">
        <v>284</v>
      </c>
      <c r="B287" s="82" t="s">
        <v>1186</v>
      </c>
      <c r="C287" s="82" t="s">
        <v>1284</v>
      </c>
      <c r="D287" s="82" t="n">
        <v>206</v>
      </c>
      <c r="E287" s="82" t="s">
        <v>1273</v>
      </c>
      <c r="F287" s="82" t="s">
        <v>1001</v>
      </c>
    </row>
    <row r="288" customFormat="false" ht="23.1" hidden="false" customHeight="true" outlineLevel="0" collapsed="false">
      <c r="A288" s="82" t="n">
        <v>285</v>
      </c>
      <c r="B288" s="82" t="s">
        <v>1186</v>
      </c>
      <c r="C288" s="82" t="s">
        <v>1285</v>
      </c>
      <c r="D288" s="82" t="n">
        <v>246</v>
      </c>
      <c r="E288" s="82" t="s">
        <v>1286</v>
      </c>
      <c r="F288" s="82" t="s">
        <v>1181</v>
      </c>
    </row>
    <row r="289" customFormat="false" ht="23.1" hidden="false" customHeight="true" outlineLevel="0" collapsed="false">
      <c r="A289" s="82" t="n">
        <v>286</v>
      </c>
      <c r="B289" s="82" t="s">
        <v>1287</v>
      </c>
      <c r="C289" s="84" t="s">
        <v>1288</v>
      </c>
      <c r="D289" s="82" t="n">
        <v>568</v>
      </c>
      <c r="E289" s="82" t="s">
        <v>1289</v>
      </c>
      <c r="F289" s="82" t="s">
        <v>890</v>
      </c>
    </row>
    <row r="290" customFormat="false" ht="23.1" hidden="false" customHeight="true" outlineLevel="0" collapsed="false">
      <c r="A290" s="82" t="n">
        <v>287</v>
      </c>
      <c r="B290" s="82" t="s">
        <v>1287</v>
      </c>
      <c r="C290" s="84" t="s">
        <v>1290</v>
      </c>
      <c r="D290" s="82" t="n">
        <v>412</v>
      </c>
      <c r="E290" s="82" t="s">
        <v>1289</v>
      </c>
      <c r="F290" s="82" t="s">
        <v>880</v>
      </c>
    </row>
    <row r="291" customFormat="false" ht="23.1" hidden="false" customHeight="true" outlineLevel="0" collapsed="false">
      <c r="A291" s="82" t="n">
        <v>288</v>
      </c>
      <c r="B291" s="82" t="s">
        <v>1287</v>
      </c>
      <c r="C291" s="82" t="s">
        <v>1291</v>
      </c>
      <c r="D291" s="82" t="n">
        <v>226</v>
      </c>
      <c r="E291" s="82" t="s">
        <v>1289</v>
      </c>
      <c r="F291" s="82" t="s">
        <v>1292</v>
      </c>
    </row>
    <row r="292" customFormat="false" ht="23.1" hidden="false" customHeight="true" outlineLevel="0" collapsed="false">
      <c r="A292" s="82" t="n">
        <v>289</v>
      </c>
      <c r="B292" s="82" t="s">
        <v>1287</v>
      </c>
      <c r="C292" s="82" t="s">
        <v>1293</v>
      </c>
      <c r="D292" s="82" t="n">
        <v>206</v>
      </c>
      <c r="E292" s="82" t="s">
        <v>1289</v>
      </c>
      <c r="F292" s="82" t="s">
        <v>890</v>
      </c>
    </row>
    <row r="293" customFormat="false" ht="23.1" hidden="false" customHeight="true" outlineLevel="0" collapsed="false">
      <c r="A293" s="82" t="n">
        <v>290</v>
      </c>
      <c r="B293" s="82" t="s">
        <v>1287</v>
      </c>
      <c r="C293" s="82" t="s">
        <v>1294</v>
      </c>
      <c r="D293" s="82" t="n">
        <v>206</v>
      </c>
      <c r="E293" s="82" t="s">
        <v>1295</v>
      </c>
      <c r="F293" s="82" t="s">
        <v>923</v>
      </c>
    </row>
    <row r="294" customFormat="false" ht="23.1" hidden="false" customHeight="true" outlineLevel="0" collapsed="false">
      <c r="A294" s="82" t="n">
        <v>291</v>
      </c>
      <c r="B294" s="82" t="s">
        <v>1287</v>
      </c>
      <c r="C294" s="82" t="s">
        <v>1296</v>
      </c>
      <c r="D294" s="82" t="n">
        <v>412</v>
      </c>
      <c r="E294" s="82" t="s">
        <v>1297</v>
      </c>
      <c r="F294" s="82" t="s">
        <v>882</v>
      </c>
    </row>
    <row r="295" customFormat="false" ht="23.1" hidden="false" customHeight="true" outlineLevel="0" collapsed="false">
      <c r="A295" s="82" t="n">
        <v>292</v>
      </c>
      <c r="B295" s="82" t="s">
        <v>1287</v>
      </c>
      <c r="C295" s="82" t="s">
        <v>1298</v>
      </c>
      <c r="D295" s="82" t="n">
        <v>206</v>
      </c>
      <c r="E295" s="82" t="s">
        <v>1297</v>
      </c>
      <c r="F295" s="82" t="s">
        <v>1138</v>
      </c>
    </row>
    <row r="296" customFormat="false" ht="23.1" hidden="false" customHeight="true" outlineLevel="0" collapsed="false">
      <c r="A296" s="82" t="n">
        <v>293</v>
      </c>
      <c r="B296" s="82" t="s">
        <v>1287</v>
      </c>
      <c r="C296" s="82" t="s">
        <v>1299</v>
      </c>
      <c r="D296" s="82" t="n">
        <v>618</v>
      </c>
      <c r="E296" s="82" t="s">
        <v>1297</v>
      </c>
      <c r="F296" s="82" t="s">
        <v>960</v>
      </c>
    </row>
    <row r="297" customFormat="false" ht="23.1" hidden="false" customHeight="true" outlineLevel="0" collapsed="false">
      <c r="A297" s="82" t="n">
        <v>294</v>
      </c>
      <c r="B297" s="82" t="s">
        <v>1287</v>
      </c>
      <c r="C297" s="82" t="s">
        <v>1300</v>
      </c>
      <c r="D297" s="82" t="n">
        <v>618</v>
      </c>
      <c r="E297" s="82" t="s">
        <v>1297</v>
      </c>
      <c r="F297" s="82" t="s">
        <v>994</v>
      </c>
    </row>
    <row r="298" customFormat="false" ht="23.1" hidden="false" customHeight="true" outlineLevel="0" collapsed="false">
      <c r="A298" s="82" t="n">
        <v>295</v>
      </c>
      <c r="B298" s="82" t="s">
        <v>1287</v>
      </c>
      <c r="C298" s="82" t="s">
        <v>1301</v>
      </c>
      <c r="D298" s="82" t="n">
        <v>618</v>
      </c>
      <c r="E298" s="82" t="s">
        <v>1297</v>
      </c>
      <c r="F298" s="82" t="s">
        <v>1302</v>
      </c>
    </row>
    <row r="299" customFormat="false" ht="23.1" hidden="false" customHeight="true" outlineLevel="0" collapsed="false">
      <c r="A299" s="82" t="n">
        <v>296</v>
      </c>
      <c r="B299" s="82" t="s">
        <v>1287</v>
      </c>
      <c r="C299" s="82" t="s">
        <v>1303</v>
      </c>
      <c r="D299" s="82" t="n">
        <v>206</v>
      </c>
      <c r="E299" s="82" t="s">
        <v>1297</v>
      </c>
      <c r="F299" s="82" t="s">
        <v>880</v>
      </c>
    </row>
    <row r="300" customFormat="false" ht="23.1" hidden="false" customHeight="true" outlineLevel="0" collapsed="false">
      <c r="A300" s="82" t="n">
        <v>297</v>
      </c>
      <c r="B300" s="82" t="s">
        <v>1287</v>
      </c>
      <c r="C300" s="82" t="s">
        <v>1304</v>
      </c>
      <c r="D300" s="82" t="n">
        <v>412</v>
      </c>
      <c r="E300" s="82" t="s">
        <v>1297</v>
      </c>
      <c r="F300" s="82" t="s">
        <v>994</v>
      </c>
    </row>
    <row r="301" customFormat="false" ht="23.1" hidden="false" customHeight="true" outlineLevel="0" collapsed="false">
      <c r="A301" s="82" t="n">
        <v>298</v>
      </c>
      <c r="B301" s="82" t="s">
        <v>1287</v>
      </c>
      <c r="C301" s="82" t="s">
        <v>1305</v>
      </c>
      <c r="D301" s="82" t="n">
        <v>206</v>
      </c>
      <c r="E301" s="82" t="s">
        <v>1297</v>
      </c>
      <c r="F301" s="82" t="s">
        <v>1135</v>
      </c>
    </row>
    <row r="302" customFormat="false" ht="23.1" hidden="false" customHeight="true" outlineLevel="0" collapsed="false">
      <c r="A302" s="82" t="n">
        <v>299</v>
      </c>
      <c r="B302" s="82" t="s">
        <v>1287</v>
      </c>
      <c r="C302" s="82" t="s">
        <v>1306</v>
      </c>
      <c r="D302" s="82" t="n">
        <v>226</v>
      </c>
      <c r="E302" s="82" t="s">
        <v>1297</v>
      </c>
      <c r="F302" s="82" t="s">
        <v>1307</v>
      </c>
    </row>
    <row r="303" customFormat="false" ht="23.1" hidden="false" customHeight="true" outlineLevel="0" collapsed="false">
      <c r="A303" s="82" t="n">
        <v>300</v>
      </c>
      <c r="B303" s="82" t="s">
        <v>1287</v>
      </c>
      <c r="C303" s="82" t="s">
        <v>1308</v>
      </c>
      <c r="D303" s="82" t="n">
        <v>226</v>
      </c>
      <c r="E303" s="82" t="s">
        <v>1297</v>
      </c>
      <c r="F303" s="82" t="s">
        <v>886</v>
      </c>
    </row>
    <row r="304" customFormat="false" ht="23.1" hidden="false" customHeight="true" outlineLevel="0" collapsed="false">
      <c r="A304" s="82" t="n">
        <v>301</v>
      </c>
      <c r="B304" s="82" t="s">
        <v>1287</v>
      </c>
      <c r="C304" s="82" t="s">
        <v>1309</v>
      </c>
      <c r="D304" s="82" t="n">
        <v>226</v>
      </c>
      <c r="E304" s="82" t="s">
        <v>1297</v>
      </c>
      <c r="F304" s="82" t="s">
        <v>1310</v>
      </c>
    </row>
    <row r="305" customFormat="false" ht="23.1" hidden="false" customHeight="true" outlineLevel="0" collapsed="false">
      <c r="A305" s="82" t="n">
        <v>302</v>
      </c>
      <c r="B305" s="82" t="s">
        <v>1287</v>
      </c>
      <c r="C305" s="82" t="s">
        <v>1311</v>
      </c>
      <c r="D305" s="82" t="n">
        <v>412</v>
      </c>
      <c r="E305" s="82" t="s">
        <v>1297</v>
      </c>
      <c r="F305" s="82" t="s">
        <v>1181</v>
      </c>
    </row>
    <row r="306" customFormat="false" ht="23.1" hidden="false" customHeight="true" outlineLevel="0" collapsed="false">
      <c r="A306" s="82" t="n">
        <v>303</v>
      </c>
      <c r="B306" s="82" t="s">
        <v>1287</v>
      </c>
      <c r="C306" s="82" t="s">
        <v>1312</v>
      </c>
      <c r="D306" s="82" t="n">
        <v>226</v>
      </c>
      <c r="E306" s="82" t="s">
        <v>1297</v>
      </c>
      <c r="F306" s="82" t="s">
        <v>876</v>
      </c>
    </row>
    <row r="307" customFormat="false" ht="23.1" hidden="false" customHeight="true" outlineLevel="0" collapsed="false">
      <c r="A307" s="82" t="n">
        <v>304</v>
      </c>
      <c r="B307" s="82" t="s">
        <v>1287</v>
      </c>
      <c r="C307" s="82" t="s">
        <v>1313</v>
      </c>
      <c r="D307" s="82" t="n">
        <v>412</v>
      </c>
      <c r="E307" s="82" t="s">
        <v>1314</v>
      </c>
      <c r="F307" s="82" t="s">
        <v>880</v>
      </c>
    </row>
    <row r="308" customFormat="false" ht="23.1" hidden="false" customHeight="true" outlineLevel="0" collapsed="false">
      <c r="A308" s="82" t="n">
        <v>305</v>
      </c>
      <c r="B308" s="82" t="s">
        <v>1287</v>
      </c>
      <c r="C308" s="82" t="s">
        <v>1315</v>
      </c>
      <c r="D308" s="82" t="n">
        <v>412</v>
      </c>
      <c r="E308" s="82" t="s">
        <v>1314</v>
      </c>
      <c r="F308" s="82" t="s">
        <v>1199</v>
      </c>
    </row>
    <row r="309" customFormat="false" ht="23.1" hidden="false" customHeight="true" outlineLevel="0" collapsed="false">
      <c r="A309" s="82" t="n">
        <v>306</v>
      </c>
      <c r="B309" s="82" t="s">
        <v>1287</v>
      </c>
      <c r="C309" s="82" t="s">
        <v>1316</v>
      </c>
      <c r="D309" s="82" t="n">
        <v>412</v>
      </c>
      <c r="E309" s="82" t="s">
        <v>1314</v>
      </c>
      <c r="F309" s="82" t="s">
        <v>930</v>
      </c>
    </row>
    <row r="310" customFormat="false" ht="23.1" hidden="false" customHeight="true" outlineLevel="0" collapsed="false">
      <c r="A310" s="82" t="n">
        <v>307</v>
      </c>
      <c r="B310" s="82" t="s">
        <v>1287</v>
      </c>
      <c r="C310" s="82" t="s">
        <v>1317</v>
      </c>
      <c r="D310" s="82" t="n">
        <v>206</v>
      </c>
      <c r="E310" s="82" t="s">
        <v>1314</v>
      </c>
      <c r="F310" s="82" t="s">
        <v>876</v>
      </c>
    </row>
    <row r="311" customFormat="false" ht="23.1" hidden="false" customHeight="true" outlineLevel="0" collapsed="false">
      <c r="A311" s="82" t="n">
        <v>308</v>
      </c>
      <c r="B311" s="82" t="s">
        <v>1287</v>
      </c>
      <c r="C311" s="82" t="s">
        <v>12</v>
      </c>
      <c r="D311" s="82" t="n">
        <v>412</v>
      </c>
      <c r="E311" s="82" t="s">
        <v>1314</v>
      </c>
      <c r="F311" s="82" t="s">
        <v>1318</v>
      </c>
    </row>
    <row r="312" customFormat="false" ht="23.1" hidden="false" customHeight="true" outlineLevel="0" collapsed="false">
      <c r="A312" s="82" t="n">
        <v>309</v>
      </c>
      <c r="B312" s="82" t="s">
        <v>1287</v>
      </c>
      <c r="C312" s="82" t="s">
        <v>1319</v>
      </c>
      <c r="D312" s="82" t="n">
        <v>412</v>
      </c>
      <c r="E312" s="82" t="s">
        <v>1314</v>
      </c>
      <c r="F312" s="82" t="s">
        <v>1213</v>
      </c>
    </row>
    <row r="313" customFormat="false" ht="23.1" hidden="false" customHeight="true" outlineLevel="0" collapsed="false">
      <c r="A313" s="82" t="n">
        <v>310</v>
      </c>
      <c r="B313" s="82" t="s">
        <v>1287</v>
      </c>
      <c r="C313" s="82" t="s">
        <v>1320</v>
      </c>
      <c r="D313" s="82" t="n">
        <v>226</v>
      </c>
      <c r="E313" s="82" t="s">
        <v>1314</v>
      </c>
      <c r="F313" s="82" t="s">
        <v>927</v>
      </c>
    </row>
    <row r="314" customFormat="false" ht="23.1" hidden="false" customHeight="true" outlineLevel="0" collapsed="false">
      <c r="A314" s="82" t="n">
        <v>311</v>
      </c>
      <c r="B314" s="82" t="s">
        <v>1287</v>
      </c>
      <c r="C314" s="82" t="s">
        <v>1321</v>
      </c>
      <c r="D314" s="82" t="n">
        <v>412</v>
      </c>
      <c r="E314" s="82" t="s">
        <v>1314</v>
      </c>
      <c r="F314" s="82" t="s">
        <v>876</v>
      </c>
    </row>
    <row r="315" customFormat="false" ht="23.1" hidden="false" customHeight="true" outlineLevel="0" collapsed="false">
      <c r="A315" s="82" t="n">
        <v>312</v>
      </c>
      <c r="B315" s="82" t="s">
        <v>1287</v>
      </c>
      <c r="C315" s="82" t="s">
        <v>1322</v>
      </c>
      <c r="D315" s="82" t="n">
        <v>412</v>
      </c>
      <c r="E315" s="82" t="s">
        <v>1323</v>
      </c>
      <c r="F315" s="82" t="s">
        <v>919</v>
      </c>
    </row>
    <row r="316" customFormat="false" ht="23.1" hidden="false" customHeight="true" outlineLevel="0" collapsed="false">
      <c r="A316" s="82" t="n">
        <v>313</v>
      </c>
      <c r="B316" s="82" t="s">
        <v>1287</v>
      </c>
      <c r="C316" s="82" t="s">
        <v>1324</v>
      </c>
      <c r="D316" s="82" t="n">
        <v>412</v>
      </c>
      <c r="E316" s="82" t="s">
        <v>1323</v>
      </c>
      <c r="F316" s="83" t="s">
        <v>1018</v>
      </c>
    </row>
    <row r="317" customFormat="false" ht="23.1" hidden="false" customHeight="true" outlineLevel="0" collapsed="false">
      <c r="A317" s="82" t="n">
        <v>314</v>
      </c>
      <c r="B317" s="82" t="s">
        <v>1287</v>
      </c>
      <c r="C317" s="82" t="s">
        <v>1325</v>
      </c>
      <c r="D317" s="82" t="n">
        <v>206</v>
      </c>
      <c r="E317" s="82" t="s">
        <v>1323</v>
      </c>
      <c r="F317" s="82" t="s">
        <v>988</v>
      </c>
    </row>
    <row r="318" customFormat="false" ht="23.1" hidden="false" customHeight="true" outlineLevel="0" collapsed="false">
      <c r="A318" s="82" t="n">
        <v>315</v>
      </c>
      <c r="B318" s="82" t="s">
        <v>1287</v>
      </c>
      <c r="C318" s="82" t="s">
        <v>1326</v>
      </c>
      <c r="D318" s="82" t="n">
        <v>206</v>
      </c>
      <c r="E318" s="82" t="s">
        <v>1323</v>
      </c>
      <c r="F318" s="82" t="s">
        <v>1327</v>
      </c>
    </row>
    <row r="319" customFormat="false" ht="23.1" hidden="false" customHeight="true" outlineLevel="0" collapsed="false">
      <c r="A319" s="82" t="n">
        <v>316</v>
      </c>
      <c r="B319" s="82" t="s">
        <v>1287</v>
      </c>
      <c r="C319" s="82" t="s">
        <v>1328</v>
      </c>
      <c r="D319" s="82" t="n">
        <v>412</v>
      </c>
      <c r="E319" s="82" t="s">
        <v>1323</v>
      </c>
      <c r="F319" s="82" t="s">
        <v>876</v>
      </c>
    </row>
    <row r="320" customFormat="false" ht="23.1" hidden="false" customHeight="true" outlineLevel="0" collapsed="false">
      <c r="A320" s="82" t="n">
        <v>317</v>
      </c>
      <c r="B320" s="82" t="s">
        <v>1287</v>
      </c>
      <c r="C320" s="82" t="s">
        <v>1329</v>
      </c>
      <c r="D320" s="82" t="n">
        <v>226</v>
      </c>
      <c r="E320" s="82" t="s">
        <v>1323</v>
      </c>
      <c r="F320" s="82" t="s">
        <v>882</v>
      </c>
    </row>
    <row r="321" customFormat="false" ht="23.1" hidden="false" customHeight="true" outlineLevel="0" collapsed="false">
      <c r="A321" s="82" t="n">
        <v>318</v>
      </c>
      <c r="B321" s="82" t="s">
        <v>1287</v>
      </c>
      <c r="C321" s="82" t="s">
        <v>1330</v>
      </c>
      <c r="D321" s="82" t="n">
        <v>206</v>
      </c>
      <c r="E321" s="82" t="s">
        <v>1323</v>
      </c>
      <c r="F321" s="82" t="s">
        <v>1331</v>
      </c>
    </row>
    <row r="322" customFormat="false" ht="23.1" hidden="false" customHeight="true" outlineLevel="0" collapsed="false">
      <c r="A322" s="82" t="n">
        <v>319</v>
      </c>
      <c r="B322" s="82" t="s">
        <v>1287</v>
      </c>
      <c r="C322" s="82" t="s">
        <v>1332</v>
      </c>
      <c r="D322" s="82" t="n">
        <v>824</v>
      </c>
      <c r="E322" s="82" t="s">
        <v>500</v>
      </c>
      <c r="F322" s="83" t="s">
        <v>1333</v>
      </c>
    </row>
    <row r="323" customFormat="false" ht="23.1" hidden="false" customHeight="true" outlineLevel="0" collapsed="false">
      <c r="A323" s="82" t="n">
        <v>320</v>
      </c>
      <c r="B323" s="82" t="s">
        <v>1287</v>
      </c>
      <c r="C323" s="82" t="s">
        <v>1334</v>
      </c>
      <c r="D323" s="82" t="n">
        <v>206</v>
      </c>
      <c r="E323" s="82" t="s">
        <v>500</v>
      </c>
      <c r="F323" s="82" t="s">
        <v>1015</v>
      </c>
    </row>
    <row r="324" customFormat="false" ht="23.1" hidden="false" customHeight="true" outlineLevel="0" collapsed="false">
      <c r="A324" s="82" t="n">
        <v>321</v>
      </c>
      <c r="B324" s="82" t="s">
        <v>1287</v>
      </c>
      <c r="C324" s="82" t="s">
        <v>1335</v>
      </c>
      <c r="D324" s="82" t="n">
        <v>412</v>
      </c>
      <c r="E324" s="82" t="s">
        <v>500</v>
      </c>
      <c r="F324" s="82" t="s">
        <v>1049</v>
      </c>
    </row>
    <row r="325" customFormat="false" ht="23.1" hidden="false" customHeight="true" outlineLevel="0" collapsed="false">
      <c r="A325" s="82" t="n">
        <v>322</v>
      </c>
      <c r="B325" s="82" t="s">
        <v>1287</v>
      </c>
      <c r="C325" s="82" t="s">
        <v>1336</v>
      </c>
      <c r="D325" s="82" t="n">
        <v>412</v>
      </c>
      <c r="E325" s="82" t="s">
        <v>500</v>
      </c>
      <c r="F325" s="82" t="s">
        <v>1337</v>
      </c>
    </row>
    <row r="326" customFormat="false" ht="23.1" hidden="false" customHeight="true" outlineLevel="0" collapsed="false">
      <c r="A326" s="82" t="n">
        <v>323</v>
      </c>
      <c r="B326" s="82" t="s">
        <v>1287</v>
      </c>
      <c r="C326" s="82" t="s">
        <v>1338</v>
      </c>
      <c r="D326" s="82" t="n">
        <v>412</v>
      </c>
      <c r="E326" s="82" t="s">
        <v>500</v>
      </c>
      <c r="F326" s="82" t="s">
        <v>886</v>
      </c>
    </row>
    <row r="327" customFormat="false" ht="23.1" hidden="false" customHeight="true" outlineLevel="0" collapsed="false">
      <c r="A327" s="82" t="n">
        <v>324</v>
      </c>
      <c r="B327" s="82" t="s">
        <v>1287</v>
      </c>
      <c r="C327" s="82" t="s">
        <v>1339</v>
      </c>
      <c r="D327" s="82" t="n">
        <v>206</v>
      </c>
      <c r="E327" s="82" t="s">
        <v>500</v>
      </c>
      <c r="F327" s="82" t="s">
        <v>966</v>
      </c>
    </row>
    <row r="328" customFormat="false" ht="23.1" hidden="false" customHeight="true" outlineLevel="0" collapsed="false">
      <c r="A328" s="82" t="n">
        <v>325</v>
      </c>
      <c r="B328" s="82" t="s">
        <v>1287</v>
      </c>
      <c r="C328" s="82" t="s">
        <v>1340</v>
      </c>
      <c r="D328" s="82" t="n">
        <v>412</v>
      </c>
      <c r="E328" s="82" t="s">
        <v>500</v>
      </c>
      <c r="F328" s="82" t="s">
        <v>930</v>
      </c>
    </row>
    <row r="329" customFormat="false" ht="23.1" hidden="false" customHeight="true" outlineLevel="0" collapsed="false">
      <c r="A329" s="82" t="n">
        <v>326</v>
      </c>
      <c r="B329" s="82" t="s">
        <v>1287</v>
      </c>
      <c r="C329" s="82" t="s">
        <v>1341</v>
      </c>
      <c r="D329" s="82" t="n">
        <v>412</v>
      </c>
      <c r="E329" s="82" t="s">
        <v>500</v>
      </c>
      <c r="F329" s="82" t="s">
        <v>930</v>
      </c>
    </row>
    <row r="330" customFormat="false" ht="23.1" hidden="false" customHeight="true" outlineLevel="0" collapsed="false">
      <c r="A330" s="82" t="n">
        <v>327</v>
      </c>
      <c r="B330" s="82" t="s">
        <v>1287</v>
      </c>
      <c r="C330" s="82" t="s">
        <v>1342</v>
      </c>
      <c r="D330" s="82" t="n">
        <v>206</v>
      </c>
      <c r="E330" s="82" t="s">
        <v>500</v>
      </c>
      <c r="F330" s="82" t="s">
        <v>930</v>
      </c>
    </row>
    <row r="331" customFormat="false" ht="23.1" hidden="false" customHeight="true" outlineLevel="0" collapsed="false">
      <c r="A331" s="82" t="n">
        <v>328</v>
      </c>
      <c r="B331" s="82" t="s">
        <v>1287</v>
      </c>
      <c r="C331" s="82" t="s">
        <v>1343</v>
      </c>
      <c r="D331" s="82" t="n">
        <v>618</v>
      </c>
      <c r="E331" s="82" t="s">
        <v>500</v>
      </c>
      <c r="F331" s="82" t="s">
        <v>988</v>
      </c>
    </row>
    <row r="332" customFormat="false" ht="23.1" hidden="false" customHeight="true" outlineLevel="0" collapsed="false">
      <c r="A332" s="82" t="n">
        <v>329</v>
      </c>
      <c r="B332" s="82" t="s">
        <v>1287</v>
      </c>
      <c r="C332" s="82" t="s">
        <v>1344</v>
      </c>
      <c r="D332" s="82" t="n">
        <v>412</v>
      </c>
      <c r="E332" s="82" t="s">
        <v>500</v>
      </c>
      <c r="F332" s="82" t="s">
        <v>919</v>
      </c>
    </row>
    <row r="333" customFormat="false" ht="23.1" hidden="false" customHeight="true" outlineLevel="0" collapsed="false">
      <c r="A333" s="82" t="n">
        <v>330</v>
      </c>
      <c r="B333" s="82" t="s">
        <v>1287</v>
      </c>
      <c r="C333" s="82" t="s">
        <v>1345</v>
      </c>
      <c r="D333" s="82" t="n">
        <v>332</v>
      </c>
      <c r="E333" s="82" t="s">
        <v>500</v>
      </c>
      <c r="F333" s="82" t="s">
        <v>1346</v>
      </c>
    </row>
    <row r="334" customFormat="false" ht="23.1" hidden="false" customHeight="true" outlineLevel="0" collapsed="false">
      <c r="A334" s="82" t="n">
        <v>331</v>
      </c>
      <c r="B334" s="82" t="s">
        <v>1287</v>
      </c>
      <c r="C334" s="82" t="s">
        <v>1347</v>
      </c>
      <c r="D334" s="82" t="n">
        <v>402</v>
      </c>
      <c r="E334" s="82" t="s">
        <v>500</v>
      </c>
      <c r="F334" s="82" t="s">
        <v>1348</v>
      </c>
    </row>
    <row r="335" customFormat="false" ht="23.1" hidden="false" customHeight="true" outlineLevel="0" collapsed="false">
      <c r="A335" s="82" t="n">
        <v>332</v>
      </c>
      <c r="B335" s="82" t="s">
        <v>1287</v>
      </c>
      <c r="C335" s="82" t="s">
        <v>1349</v>
      </c>
      <c r="D335" s="82" t="n">
        <v>206</v>
      </c>
      <c r="E335" s="82" t="s">
        <v>500</v>
      </c>
      <c r="F335" s="82" t="s">
        <v>876</v>
      </c>
    </row>
    <row r="336" customFormat="false" ht="23.1" hidden="false" customHeight="true" outlineLevel="0" collapsed="false">
      <c r="A336" s="82" t="n">
        <v>333</v>
      </c>
      <c r="B336" s="82" t="s">
        <v>1287</v>
      </c>
      <c r="C336" s="82" t="s">
        <v>1350</v>
      </c>
      <c r="D336" s="82" t="n">
        <v>764</v>
      </c>
      <c r="E336" s="82" t="s">
        <v>1351</v>
      </c>
      <c r="F336" s="82" t="s">
        <v>880</v>
      </c>
    </row>
    <row r="337" customFormat="false" ht="23.1" hidden="false" customHeight="true" outlineLevel="0" collapsed="false">
      <c r="A337" s="82" t="n">
        <v>334</v>
      </c>
      <c r="B337" s="82" t="s">
        <v>1287</v>
      </c>
      <c r="C337" s="82" t="s">
        <v>1352</v>
      </c>
      <c r="D337" s="82" t="n">
        <v>226</v>
      </c>
      <c r="E337" s="82" t="s">
        <v>1351</v>
      </c>
      <c r="F337" s="82" t="s">
        <v>886</v>
      </c>
    </row>
    <row r="338" customFormat="false" ht="23.1" hidden="false" customHeight="true" outlineLevel="0" collapsed="false">
      <c r="A338" s="82" t="n">
        <v>335</v>
      </c>
      <c r="B338" s="82" t="s">
        <v>1287</v>
      </c>
      <c r="C338" s="82" t="s">
        <v>1353</v>
      </c>
      <c r="D338" s="82" t="n">
        <v>588</v>
      </c>
      <c r="E338" s="82" t="s">
        <v>1351</v>
      </c>
      <c r="F338" s="83" t="s">
        <v>1354</v>
      </c>
    </row>
    <row r="339" customFormat="false" ht="23.1" hidden="false" customHeight="true" outlineLevel="0" collapsed="false">
      <c r="A339" s="82" t="n">
        <v>336</v>
      </c>
      <c r="B339" s="82" t="s">
        <v>1287</v>
      </c>
      <c r="C339" s="82" t="s">
        <v>1355</v>
      </c>
      <c r="D339" s="82" t="n">
        <v>618</v>
      </c>
      <c r="E339" s="82" t="s">
        <v>1351</v>
      </c>
      <c r="F339" s="82" t="s">
        <v>880</v>
      </c>
    </row>
    <row r="340" customFormat="false" ht="23.1" hidden="false" customHeight="true" outlineLevel="0" collapsed="false">
      <c r="A340" s="82" t="n">
        <v>337</v>
      </c>
      <c r="B340" s="82" t="s">
        <v>1287</v>
      </c>
      <c r="C340" s="82" t="s">
        <v>1356</v>
      </c>
      <c r="D340" s="82" t="n">
        <v>412</v>
      </c>
      <c r="E340" s="82" t="s">
        <v>1351</v>
      </c>
      <c r="F340" s="82" t="s">
        <v>880</v>
      </c>
    </row>
    <row r="341" customFormat="false" ht="23.1" hidden="false" customHeight="true" outlineLevel="0" collapsed="false">
      <c r="A341" s="82" t="n">
        <v>338</v>
      </c>
      <c r="B341" s="82" t="s">
        <v>1287</v>
      </c>
      <c r="C341" s="82" t="s">
        <v>1357</v>
      </c>
      <c r="D341" s="82" t="n">
        <v>206</v>
      </c>
      <c r="E341" s="82" t="s">
        <v>1351</v>
      </c>
      <c r="F341" s="82" t="s">
        <v>1358</v>
      </c>
    </row>
    <row r="342" customFormat="false" ht="23.1" hidden="false" customHeight="true" outlineLevel="0" collapsed="false">
      <c r="A342" s="82" t="n">
        <v>339</v>
      </c>
      <c r="B342" s="82" t="s">
        <v>1287</v>
      </c>
      <c r="C342" s="82" t="s">
        <v>1359</v>
      </c>
      <c r="D342" s="82" t="n">
        <v>206</v>
      </c>
      <c r="E342" s="82" t="s">
        <v>1351</v>
      </c>
      <c r="F342" s="82" t="s">
        <v>919</v>
      </c>
    </row>
    <row r="343" customFormat="false" ht="23.1" hidden="false" customHeight="true" outlineLevel="0" collapsed="false">
      <c r="A343" s="82" t="n">
        <v>340</v>
      </c>
      <c r="B343" s="82" t="s">
        <v>1287</v>
      </c>
      <c r="C343" s="82" t="s">
        <v>1360</v>
      </c>
      <c r="D343" s="82" t="n">
        <v>824</v>
      </c>
      <c r="E343" s="82" t="s">
        <v>1361</v>
      </c>
      <c r="F343" s="82" t="s">
        <v>988</v>
      </c>
    </row>
    <row r="344" customFormat="false" ht="23.1" hidden="false" customHeight="true" outlineLevel="0" collapsed="false">
      <c r="A344" s="82" t="n">
        <v>341</v>
      </c>
      <c r="B344" s="82" t="s">
        <v>1287</v>
      </c>
      <c r="C344" s="82" t="s">
        <v>1362</v>
      </c>
      <c r="D344" s="82" t="n">
        <v>206</v>
      </c>
      <c r="E344" s="82" t="s">
        <v>1361</v>
      </c>
      <c r="F344" s="82" t="s">
        <v>1181</v>
      </c>
    </row>
    <row r="345" customFormat="false" ht="23.1" hidden="false" customHeight="true" outlineLevel="0" collapsed="false">
      <c r="A345" s="82" t="n">
        <v>342</v>
      </c>
      <c r="B345" s="82" t="s">
        <v>1287</v>
      </c>
      <c r="C345" s="82" t="s">
        <v>1363</v>
      </c>
      <c r="D345" s="82" t="n">
        <v>412</v>
      </c>
      <c r="E345" s="82" t="s">
        <v>1361</v>
      </c>
      <c r="F345" s="82" t="s">
        <v>1364</v>
      </c>
    </row>
    <row r="346" customFormat="false" ht="23.1" hidden="false" customHeight="true" outlineLevel="0" collapsed="false">
      <c r="A346" s="82" t="n">
        <v>343</v>
      </c>
      <c r="B346" s="82" t="s">
        <v>1287</v>
      </c>
      <c r="C346" s="82" t="s">
        <v>1365</v>
      </c>
      <c r="D346" s="82" t="n">
        <v>412</v>
      </c>
      <c r="E346" s="82" t="s">
        <v>1361</v>
      </c>
      <c r="F346" s="82" t="s">
        <v>1011</v>
      </c>
    </row>
    <row r="347" customFormat="false" ht="23.1" hidden="false" customHeight="true" outlineLevel="0" collapsed="false">
      <c r="A347" s="82" t="n">
        <v>344</v>
      </c>
      <c r="B347" s="82" t="s">
        <v>1287</v>
      </c>
      <c r="C347" s="82" t="s">
        <v>1366</v>
      </c>
      <c r="D347" s="82" t="n">
        <v>412</v>
      </c>
      <c r="E347" s="82" t="s">
        <v>1361</v>
      </c>
      <c r="F347" s="82" t="s">
        <v>966</v>
      </c>
    </row>
    <row r="348" customFormat="false" ht="23.1" hidden="false" customHeight="true" outlineLevel="0" collapsed="false">
      <c r="A348" s="82" t="n">
        <v>345</v>
      </c>
      <c r="B348" s="82" t="s">
        <v>1287</v>
      </c>
      <c r="C348" s="82" t="s">
        <v>1367</v>
      </c>
      <c r="D348" s="82" t="n">
        <v>412</v>
      </c>
      <c r="E348" s="82" t="s">
        <v>1361</v>
      </c>
      <c r="F348" s="82" t="s">
        <v>1368</v>
      </c>
    </row>
    <row r="349" customFormat="false" ht="23.1" hidden="false" customHeight="true" outlineLevel="0" collapsed="false">
      <c r="A349" s="82" t="n">
        <v>346</v>
      </c>
      <c r="B349" s="82" t="s">
        <v>1287</v>
      </c>
      <c r="C349" s="82" t="s">
        <v>1369</v>
      </c>
      <c r="D349" s="82" t="n">
        <v>412</v>
      </c>
      <c r="E349" s="82" t="s">
        <v>1361</v>
      </c>
      <c r="F349" s="82" t="s">
        <v>994</v>
      </c>
    </row>
    <row r="350" customFormat="false" ht="23.1" hidden="false" customHeight="true" outlineLevel="0" collapsed="false">
      <c r="A350" s="82" t="n">
        <v>347</v>
      </c>
      <c r="B350" s="82" t="s">
        <v>1287</v>
      </c>
      <c r="C350" s="82" t="s">
        <v>1370</v>
      </c>
      <c r="D350" s="82" t="n">
        <v>412</v>
      </c>
      <c r="E350" s="82" t="s">
        <v>1361</v>
      </c>
      <c r="F350" s="82" t="s">
        <v>864</v>
      </c>
    </row>
    <row r="351" customFormat="false" ht="23.1" hidden="false" customHeight="true" outlineLevel="0" collapsed="false">
      <c r="A351" s="82" t="n">
        <v>348</v>
      </c>
      <c r="B351" s="82" t="s">
        <v>1287</v>
      </c>
      <c r="C351" s="82" t="s">
        <v>1330</v>
      </c>
      <c r="D351" s="82" t="n">
        <v>412</v>
      </c>
      <c r="E351" s="82" t="s">
        <v>1361</v>
      </c>
      <c r="F351" s="82" t="s">
        <v>876</v>
      </c>
    </row>
    <row r="352" customFormat="false" ht="23.1" hidden="false" customHeight="true" outlineLevel="0" collapsed="false">
      <c r="A352" s="82" t="n">
        <v>349</v>
      </c>
      <c r="B352" s="82" t="s">
        <v>1287</v>
      </c>
      <c r="C352" s="82" t="s">
        <v>1371</v>
      </c>
      <c r="D352" s="82" t="n">
        <v>412</v>
      </c>
      <c r="E352" s="82" t="s">
        <v>1372</v>
      </c>
      <c r="F352" s="82" t="s">
        <v>892</v>
      </c>
    </row>
    <row r="353" customFormat="false" ht="23.1" hidden="false" customHeight="true" outlineLevel="0" collapsed="false">
      <c r="A353" s="82" t="n">
        <v>350</v>
      </c>
      <c r="B353" s="82" t="s">
        <v>1287</v>
      </c>
      <c r="C353" s="82" t="s">
        <v>1373</v>
      </c>
      <c r="D353" s="82" t="n">
        <v>618</v>
      </c>
      <c r="E353" s="82" t="s">
        <v>1372</v>
      </c>
      <c r="F353" s="82" t="s">
        <v>973</v>
      </c>
    </row>
    <row r="354" customFormat="false" ht="23.1" hidden="false" customHeight="true" outlineLevel="0" collapsed="false">
      <c r="A354" s="82" t="n">
        <v>351</v>
      </c>
      <c r="B354" s="82" t="s">
        <v>1287</v>
      </c>
      <c r="C354" s="82" t="s">
        <v>1374</v>
      </c>
      <c r="D354" s="82" t="n">
        <v>412</v>
      </c>
      <c r="E354" s="82" t="s">
        <v>1372</v>
      </c>
      <c r="F354" s="82" t="s">
        <v>1375</v>
      </c>
    </row>
    <row r="355" customFormat="false" ht="23.1" hidden="false" customHeight="true" outlineLevel="0" collapsed="false">
      <c r="A355" s="82" t="n">
        <v>352</v>
      </c>
      <c r="B355" s="82" t="s">
        <v>1287</v>
      </c>
      <c r="C355" s="82" t="s">
        <v>1376</v>
      </c>
      <c r="D355" s="82" t="n">
        <v>412</v>
      </c>
      <c r="E355" s="82" t="s">
        <v>1372</v>
      </c>
      <c r="F355" s="82" t="s">
        <v>923</v>
      </c>
    </row>
    <row r="356" customFormat="false" ht="23.1" hidden="false" customHeight="true" outlineLevel="0" collapsed="false">
      <c r="A356" s="82" t="n">
        <v>353</v>
      </c>
      <c r="B356" s="82" t="s">
        <v>1287</v>
      </c>
      <c r="C356" s="82" t="s">
        <v>1377</v>
      </c>
      <c r="D356" s="82" t="n">
        <v>236</v>
      </c>
      <c r="E356" s="82" t="s">
        <v>1378</v>
      </c>
      <c r="F356" s="82" t="s">
        <v>886</v>
      </c>
    </row>
    <row r="357" customFormat="false" ht="23.1" hidden="false" customHeight="true" outlineLevel="0" collapsed="false">
      <c r="A357" s="82" t="n">
        <v>354</v>
      </c>
      <c r="B357" s="82" t="s">
        <v>1287</v>
      </c>
      <c r="C357" s="82" t="s">
        <v>1379</v>
      </c>
      <c r="D357" s="82" t="n">
        <v>206</v>
      </c>
      <c r="E357" s="82" t="s">
        <v>1378</v>
      </c>
      <c r="F357" s="82" t="s">
        <v>970</v>
      </c>
    </row>
    <row r="358" customFormat="false" ht="23.1" hidden="false" customHeight="true" outlineLevel="0" collapsed="false">
      <c r="A358" s="82" t="n">
        <v>355</v>
      </c>
      <c r="B358" s="82" t="s">
        <v>1287</v>
      </c>
      <c r="C358" s="82" t="s">
        <v>1380</v>
      </c>
      <c r="D358" s="82" t="n">
        <v>206</v>
      </c>
      <c r="E358" s="82" t="s">
        <v>1378</v>
      </c>
      <c r="F358" s="82" t="s">
        <v>1213</v>
      </c>
    </row>
    <row r="359" customFormat="false" ht="23.1" hidden="false" customHeight="true" outlineLevel="0" collapsed="false">
      <c r="A359" s="82" t="n">
        <v>356</v>
      </c>
      <c r="B359" s="82" t="s">
        <v>1287</v>
      </c>
      <c r="C359" s="82" t="s">
        <v>1381</v>
      </c>
      <c r="D359" s="82" t="n">
        <v>266</v>
      </c>
      <c r="E359" s="82" t="s">
        <v>1372</v>
      </c>
      <c r="F359" s="82" t="s">
        <v>1382</v>
      </c>
    </row>
    <row r="360" customFormat="false" ht="23.1" hidden="false" customHeight="true" outlineLevel="0" collapsed="false">
      <c r="A360" s="82" t="n">
        <v>357</v>
      </c>
      <c r="B360" s="82" t="s">
        <v>1287</v>
      </c>
      <c r="C360" s="82" t="s">
        <v>1383</v>
      </c>
      <c r="D360" s="82" t="n">
        <v>412</v>
      </c>
      <c r="E360" s="82" t="s">
        <v>1378</v>
      </c>
      <c r="F360" s="82" t="s">
        <v>862</v>
      </c>
    </row>
    <row r="361" customFormat="false" ht="23.1" hidden="false" customHeight="true" outlineLevel="0" collapsed="false">
      <c r="A361" s="82" t="n">
        <v>358</v>
      </c>
      <c r="B361" s="82" t="s">
        <v>1287</v>
      </c>
      <c r="C361" s="82" t="s">
        <v>1384</v>
      </c>
      <c r="D361" s="82" t="n">
        <v>412</v>
      </c>
      <c r="E361" s="82" t="s">
        <v>1378</v>
      </c>
      <c r="F361" s="82" t="s">
        <v>882</v>
      </c>
    </row>
    <row r="362" customFormat="false" ht="23.1" hidden="false" customHeight="true" outlineLevel="0" collapsed="false">
      <c r="A362" s="82" t="n">
        <v>359</v>
      </c>
      <c r="B362" s="82" t="s">
        <v>1287</v>
      </c>
      <c r="C362" s="82" t="s">
        <v>1385</v>
      </c>
      <c r="D362" s="82" t="n">
        <v>618</v>
      </c>
      <c r="E362" s="82" t="s">
        <v>1378</v>
      </c>
      <c r="F362" s="82" t="s">
        <v>1386</v>
      </c>
    </row>
    <row r="363" customFormat="false" ht="23.1" hidden="false" customHeight="true" outlineLevel="0" collapsed="false">
      <c r="A363" s="82" t="n">
        <v>360</v>
      </c>
      <c r="B363" s="82" t="s">
        <v>1287</v>
      </c>
      <c r="C363" s="82" t="s">
        <v>1387</v>
      </c>
      <c r="D363" s="82" t="n">
        <v>236</v>
      </c>
      <c r="E363" s="82" t="s">
        <v>1378</v>
      </c>
      <c r="F363" s="82" t="s">
        <v>876</v>
      </c>
    </row>
    <row r="364" customFormat="false" ht="23.1" hidden="false" customHeight="true" outlineLevel="0" collapsed="false">
      <c r="A364" s="82" t="n">
        <v>361</v>
      </c>
      <c r="B364" s="82" t="s">
        <v>1287</v>
      </c>
      <c r="C364" s="82" t="s">
        <v>1388</v>
      </c>
      <c r="D364" s="82" t="n">
        <v>206</v>
      </c>
      <c r="E364" s="82" t="s">
        <v>1372</v>
      </c>
      <c r="F364" s="82" t="s">
        <v>988</v>
      </c>
    </row>
    <row r="365" customFormat="false" ht="23.1" hidden="false" customHeight="true" outlineLevel="0" collapsed="false">
      <c r="A365" s="82" t="n">
        <v>362</v>
      </c>
      <c r="B365" s="82" t="s">
        <v>1287</v>
      </c>
      <c r="C365" s="82" t="s">
        <v>1389</v>
      </c>
      <c r="D365" s="82" t="n">
        <v>206</v>
      </c>
      <c r="E365" s="82" t="s">
        <v>1390</v>
      </c>
      <c r="F365" s="82" t="s">
        <v>921</v>
      </c>
    </row>
    <row r="366" customFormat="false" ht="23.1" hidden="false" customHeight="true" outlineLevel="0" collapsed="false">
      <c r="A366" s="82" t="n">
        <v>363</v>
      </c>
      <c r="B366" s="82" t="s">
        <v>1391</v>
      </c>
      <c r="C366" s="82" t="s">
        <v>1392</v>
      </c>
      <c r="D366" s="82" t="n">
        <v>1196</v>
      </c>
      <c r="E366" s="82" t="s">
        <v>1393</v>
      </c>
      <c r="F366" s="83" t="s">
        <v>1394</v>
      </c>
    </row>
    <row r="367" customFormat="false" ht="23.1" hidden="false" customHeight="true" outlineLevel="0" collapsed="false">
      <c r="A367" s="82" t="n">
        <v>364</v>
      </c>
      <c r="B367" s="82" t="s">
        <v>1391</v>
      </c>
      <c r="C367" s="82" t="s">
        <v>1395</v>
      </c>
      <c r="D367" s="82" t="n">
        <v>412</v>
      </c>
      <c r="E367" s="82" t="s">
        <v>1393</v>
      </c>
      <c r="F367" s="82" t="s">
        <v>1230</v>
      </c>
    </row>
    <row r="368" customFormat="false" ht="23.1" hidden="false" customHeight="true" outlineLevel="0" collapsed="false">
      <c r="A368" s="82" t="n">
        <v>365</v>
      </c>
      <c r="B368" s="82" t="s">
        <v>1391</v>
      </c>
      <c r="C368" s="82" t="s">
        <v>1396</v>
      </c>
      <c r="D368" s="82" t="n">
        <v>412</v>
      </c>
      <c r="E368" s="82" t="s">
        <v>1393</v>
      </c>
      <c r="F368" s="82" t="s">
        <v>1015</v>
      </c>
    </row>
    <row r="369" customFormat="false" ht="23.1" hidden="false" customHeight="true" outlineLevel="0" collapsed="false">
      <c r="A369" s="82" t="n">
        <v>366</v>
      </c>
      <c r="B369" s="82" t="s">
        <v>1391</v>
      </c>
      <c r="C369" s="82" t="s">
        <v>1397</v>
      </c>
      <c r="D369" s="82" t="n">
        <v>348</v>
      </c>
      <c r="E369" s="82" t="s">
        <v>1393</v>
      </c>
      <c r="F369" s="82" t="s">
        <v>864</v>
      </c>
    </row>
    <row r="370" customFormat="false" ht="23.1" hidden="false" customHeight="true" outlineLevel="0" collapsed="false">
      <c r="A370" s="82" t="n">
        <v>367</v>
      </c>
      <c r="B370" s="82" t="s">
        <v>1391</v>
      </c>
      <c r="C370" s="82" t="s">
        <v>1398</v>
      </c>
      <c r="D370" s="82" t="n">
        <v>618</v>
      </c>
      <c r="E370" s="82" t="s">
        <v>1399</v>
      </c>
      <c r="F370" s="82" t="s">
        <v>1120</v>
      </c>
    </row>
    <row r="371" customFormat="false" ht="23.1" hidden="false" customHeight="true" outlineLevel="0" collapsed="false">
      <c r="A371" s="82" t="n">
        <v>368</v>
      </c>
      <c r="B371" s="82" t="s">
        <v>1391</v>
      </c>
      <c r="C371" s="82" t="s">
        <v>1400</v>
      </c>
      <c r="D371" s="82" t="n">
        <v>246</v>
      </c>
      <c r="E371" s="82" t="s">
        <v>1399</v>
      </c>
      <c r="F371" s="82" t="s">
        <v>864</v>
      </c>
    </row>
    <row r="372" customFormat="false" ht="23.1" hidden="false" customHeight="true" outlineLevel="0" collapsed="false">
      <c r="A372" s="82" t="n">
        <v>369</v>
      </c>
      <c r="B372" s="82" t="s">
        <v>1391</v>
      </c>
      <c r="C372" s="82" t="s">
        <v>1401</v>
      </c>
      <c r="D372" s="82" t="n">
        <v>588</v>
      </c>
      <c r="E372" s="82" t="s">
        <v>1399</v>
      </c>
      <c r="F372" s="82" t="s">
        <v>1402</v>
      </c>
    </row>
    <row r="373" customFormat="false" ht="23.1" hidden="false" customHeight="true" outlineLevel="0" collapsed="false">
      <c r="A373" s="82" t="n">
        <v>370</v>
      </c>
      <c r="B373" s="82" t="s">
        <v>1391</v>
      </c>
      <c r="C373" s="82" t="s">
        <v>1403</v>
      </c>
      <c r="D373" s="82" t="n">
        <v>236</v>
      </c>
      <c r="E373" s="82" t="s">
        <v>1399</v>
      </c>
      <c r="F373" s="82" t="s">
        <v>1135</v>
      </c>
    </row>
    <row r="374" customFormat="false" ht="23.1" hidden="false" customHeight="true" outlineLevel="0" collapsed="false">
      <c r="A374" s="82" t="n">
        <v>371</v>
      </c>
      <c r="B374" s="82" t="s">
        <v>1391</v>
      </c>
      <c r="C374" s="82" t="s">
        <v>1404</v>
      </c>
      <c r="D374" s="82" t="n">
        <v>412</v>
      </c>
      <c r="E374" s="82" t="s">
        <v>1393</v>
      </c>
      <c r="F374" s="82" t="s">
        <v>1189</v>
      </c>
    </row>
    <row r="375" customFormat="false" ht="23.1" hidden="false" customHeight="true" outlineLevel="0" collapsed="false">
      <c r="A375" s="82" t="n">
        <v>372</v>
      </c>
      <c r="B375" s="82" t="s">
        <v>1391</v>
      </c>
      <c r="C375" s="82" t="s">
        <v>1405</v>
      </c>
      <c r="D375" s="82" t="n">
        <v>236</v>
      </c>
      <c r="E375" s="82" t="s">
        <v>1393</v>
      </c>
      <c r="F375" s="82" t="s">
        <v>988</v>
      </c>
    </row>
    <row r="376" customFormat="false" ht="23.1" hidden="false" customHeight="true" outlineLevel="0" collapsed="false">
      <c r="A376" s="82" t="n">
        <v>373</v>
      </c>
      <c r="B376" s="82" t="s">
        <v>1391</v>
      </c>
      <c r="C376" s="82" t="s">
        <v>1406</v>
      </c>
      <c r="D376" s="82" t="n">
        <v>648</v>
      </c>
      <c r="E376" s="82" t="s">
        <v>1399</v>
      </c>
      <c r="F376" s="82" t="s">
        <v>886</v>
      </c>
    </row>
    <row r="377" customFormat="false" ht="23.1" hidden="false" customHeight="true" outlineLevel="0" collapsed="false">
      <c r="A377" s="82" t="n">
        <v>374</v>
      </c>
      <c r="B377" s="82" t="s">
        <v>1391</v>
      </c>
      <c r="C377" s="82" t="s">
        <v>1407</v>
      </c>
      <c r="D377" s="82" t="n">
        <v>206</v>
      </c>
      <c r="E377" s="82" t="s">
        <v>1399</v>
      </c>
      <c r="F377" s="82" t="s">
        <v>1079</v>
      </c>
    </row>
    <row r="378" customFormat="false" ht="23.1" hidden="false" customHeight="true" outlineLevel="0" collapsed="false">
      <c r="A378" s="82" t="n">
        <v>375</v>
      </c>
      <c r="B378" s="82" t="s">
        <v>1391</v>
      </c>
      <c r="C378" s="82" t="s">
        <v>1408</v>
      </c>
      <c r="D378" s="82" t="n">
        <v>206</v>
      </c>
      <c r="E378" s="82" t="s">
        <v>1399</v>
      </c>
      <c r="F378" s="82" t="s">
        <v>956</v>
      </c>
    </row>
    <row r="379" customFormat="false" ht="23.1" hidden="false" customHeight="true" outlineLevel="0" collapsed="false">
      <c r="A379" s="82" t="n">
        <v>376</v>
      </c>
      <c r="B379" s="82" t="s">
        <v>1391</v>
      </c>
      <c r="C379" s="82" t="s">
        <v>1409</v>
      </c>
      <c r="D379" s="82" t="n">
        <v>412</v>
      </c>
      <c r="E379" s="82" t="s">
        <v>1399</v>
      </c>
      <c r="F379" s="83" t="s">
        <v>916</v>
      </c>
    </row>
    <row r="380" customFormat="false" ht="23.1" hidden="false" customHeight="true" outlineLevel="0" collapsed="false">
      <c r="A380" s="82" t="n">
        <v>377</v>
      </c>
      <c r="B380" s="82" t="s">
        <v>1391</v>
      </c>
      <c r="C380" s="82" t="s">
        <v>1410</v>
      </c>
      <c r="D380" s="82" t="n">
        <v>824</v>
      </c>
      <c r="E380" s="82" t="s">
        <v>1411</v>
      </c>
      <c r="F380" s="82" t="s">
        <v>916</v>
      </c>
    </row>
    <row r="381" customFormat="false" ht="23.1" hidden="false" customHeight="true" outlineLevel="0" collapsed="false">
      <c r="A381" s="82" t="n">
        <v>378</v>
      </c>
      <c r="B381" s="82" t="s">
        <v>1391</v>
      </c>
      <c r="C381" s="82" t="s">
        <v>1412</v>
      </c>
      <c r="D381" s="82" t="n">
        <v>266</v>
      </c>
      <c r="E381" s="82" t="s">
        <v>1411</v>
      </c>
      <c r="F381" s="82" t="s">
        <v>905</v>
      </c>
    </row>
    <row r="382" customFormat="false" ht="23.1" hidden="false" customHeight="true" outlineLevel="0" collapsed="false">
      <c r="A382" s="82" t="n">
        <v>379</v>
      </c>
      <c r="B382" s="82" t="s">
        <v>1391</v>
      </c>
      <c r="C382" s="82" t="s">
        <v>1413</v>
      </c>
      <c r="D382" s="82" t="n">
        <v>412</v>
      </c>
      <c r="E382" s="82" t="s">
        <v>1411</v>
      </c>
      <c r="F382" s="82" t="s">
        <v>927</v>
      </c>
    </row>
    <row r="383" customFormat="false" ht="23.1" hidden="false" customHeight="true" outlineLevel="0" collapsed="false">
      <c r="A383" s="82" t="n">
        <v>380</v>
      </c>
      <c r="B383" s="82" t="s">
        <v>1391</v>
      </c>
      <c r="C383" s="82" t="s">
        <v>1414</v>
      </c>
      <c r="D383" s="82" t="n">
        <v>206</v>
      </c>
      <c r="E383" s="82" t="s">
        <v>1411</v>
      </c>
      <c r="F383" s="82" t="s">
        <v>970</v>
      </c>
    </row>
    <row r="384" customFormat="false" ht="23.1" hidden="false" customHeight="true" outlineLevel="0" collapsed="false">
      <c r="A384" s="82" t="n">
        <v>381</v>
      </c>
      <c r="B384" s="82" t="s">
        <v>1391</v>
      </c>
      <c r="C384" s="82" t="s">
        <v>1415</v>
      </c>
      <c r="D384" s="82" t="n">
        <v>206</v>
      </c>
      <c r="E384" s="82" t="s">
        <v>1411</v>
      </c>
      <c r="F384" s="82" t="s">
        <v>1416</v>
      </c>
    </row>
    <row r="385" customFormat="false" ht="23.1" hidden="false" customHeight="true" outlineLevel="0" collapsed="false">
      <c r="A385" s="82" t="n">
        <v>382</v>
      </c>
      <c r="B385" s="82" t="s">
        <v>1391</v>
      </c>
      <c r="C385" s="82" t="s">
        <v>1417</v>
      </c>
      <c r="D385" s="82" t="n">
        <v>794</v>
      </c>
      <c r="E385" s="82" t="s">
        <v>1418</v>
      </c>
      <c r="F385" s="82" t="s">
        <v>1419</v>
      </c>
    </row>
    <row r="386" customFormat="false" ht="23.1" hidden="false" customHeight="true" outlineLevel="0" collapsed="false">
      <c r="A386" s="82" t="n">
        <v>383</v>
      </c>
      <c r="B386" s="82" t="s">
        <v>1391</v>
      </c>
      <c r="C386" s="82" t="s">
        <v>1420</v>
      </c>
      <c r="D386" s="82" t="n">
        <v>412</v>
      </c>
      <c r="E386" s="82" t="s">
        <v>1418</v>
      </c>
      <c r="F386" s="82" t="s">
        <v>880</v>
      </c>
    </row>
    <row r="387" customFormat="false" ht="23.1" hidden="false" customHeight="true" outlineLevel="0" collapsed="false">
      <c r="A387" s="82" t="n">
        <v>384</v>
      </c>
      <c r="B387" s="82" t="s">
        <v>1391</v>
      </c>
      <c r="C387" s="82" t="s">
        <v>1421</v>
      </c>
      <c r="D387" s="82" t="n">
        <v>618</v>
      </c>
      <c r="E387" s="82" t="s">
        <v>1422</v>
      </c>
      <c r="F387" s="82" t="s">
        <v>1267</v>
      </c>
    </row>
    <row r="388" customFormat="false" ht="23.1" hidden="false" customHeight="true" outlineLevel="0" collapsed="false">
      <c r="A388" s="82" t="n">
        <v>385</v>
      </c>
      <c r="B388" s="82" t="s">
        <v>1391</v>
      </c>
      <c r="C388" s="82" t="s">
        <v>1423</v>
      </c>
      <c r="D388" s="82" t="n">
        <v>412</v>
      </c>
      <c r="E388" s="82" t="s">
        <v>1422</v>
      </c>
      <c r="F388" s="83" t="s">
        <v>1424</v>
      </c>
    </row>
    <row r="389" customFormat="false" ht="23.1" hidden="false" customHeight="true" outlineLevel="0" collapsed="false">
      <c r="A389" s="82" t="n">
        <v>386</v>
      </c>
      <c r="B389" s="82" t="s">
        <v>1391</v>
      </c>
      <c r="C389" s="82" t="s">
        <v>1425</v>
      </c>
      <c r="D389" s="82" t="n">
        <v>236</v>
      </c>
      <c r="E389" s="82" t="s">
        <v>1422</v>
      </c>
      <c r="F389" s="82" t="s">
        <v>880</v>
      </c>
    </row>
    <row r="390" customFormat="false" ht="23.1" hidden="false" customHeight="true" outlineLevel="0" collapsed="false">
      <c r="A390" s="82" t="n">
        <v>387</v>
      </c>
      <c r="B390" s="82" t="s">
        <v>1391</v>
      </c>
      <c r="C390" s="82" t="s">
        <v>1426</v>
      </c>
      <c r="D390" s="82" t="n">
        <v>206</v>
      </c>
      <c r="E390" s="82" t="s">
        <v>1422</v>
      </c>
      <c r="F390" s="82" t="s">
        <v>927</v>
      </c>
    </row>
    <row r="391" customFormat="false" ht="23.1" hidden="false" customHeight="true" outlineLevel="0" collapsed="false">
      <c r="A391" s="82" t="n">
        <v>388</v>
      </c>
      <c r="B391" s="82" t="s">
        <v>1391</v>
      </c>
      <c r="C391" s="82" t="s">
        <v>1427</v>
      </c>
      <c r="D391" s="82" t="n">
        <v>206</v>
      </c>
      <c r="E391" s="82" t="s">
        <v>1422</v>
      </c>
      <c r="F391" s="82" t="s">
        <v>919</v>
      </c>
    </row>
    <row r="392" customFormat="false" ht="23.1" hidden="false" customHeight="true" outlineLevel="0" collapsed="false">
      <c r="A392" s="82" t="n">
        <v>389</v>
      </c>
      <c r="B392" s="82" t="s">
        <v>1391</v>
      </c>
      <c r="C392" s="82" t="s">
        <v>1428</v>
      </c>
      <c r="D392" s="82" t="n">
        <v>412</v>
      </c>
      <c r="E392" s="82" t="s">
        <v>1429</v>
      </c>
      <c r="F392" s="82" t="s">
        <v>1076</v>
      </c>
    </row>
    <row r="393" customFormat="false" ht="23.1" hidden="false" customHeight="true" outlineLevel="0" collapsed="false">
      <c r="A393" s="82" t="n">
        <v>390</v>
      </c>
      <c r="B393" s="82" t="s">
        <v>1391</v>
      </c>
      <c r="C393" s="82" t="s">
        <v>1430</v>
      </c>
      <c r="D393" s="82" t="n">
        <v>226</v>
      </c>
      <c r="E393" s="82" t="s">
        <v>1429</v>
      </c>
      <c r="F393" s="82" t="s">
        <v>890</v>
      </c>
    </row>
    <row r="394" customFormat="false" ht="23.1" hidden="false" customHeight="true" outlineLevel="0" collapsed="false">
      <c r="A394" s="82" t="n">
        <v>391</v>
      </c>
      <c r="B394" s="82" t="s">
        <v>1391</v>
      </c>
      <c r="C394" s="82" t="s">
        <v>1431</v>
      </c>
      <c r="D394" s="82" t="n">
        <v>618</v>
      </c>
      <c r="E394" s="82" t="s">
        <v>1432</v>
      </c>
      <c r="F394" s="82" t="s">
        <v>876</v>
      </c>
    </row>
    <row r="395" customFormat="false" ht="23.1" hidden="false" customHeight="true" outlineLevel="0" collapsed="false">
      <c r="A395" s="82" t="n">
        <v>392</v>
      </c>
      <c r="B395" s="82" t="s">
        <v>1391</v>
      </c>
      <c r="C395" s="82" t="s">
        <v>1433</v>
      </c>
      <c r="D395" s="82" t="n">
        <v>412</v>
      </c>
      <c r="E395" s="82" t="s">
        <v>1432</v>
      </c>
      <c r="F395" s="82" t="s">
        <v>1434</v>
      </c>
    </row>
    <row r="396" customFormat="false" ht="23.1" hidden="false" customHeight="true" outlineLevel="0" collapsed="false">
      <c r="A396" s="82" t="n">
        <v>393</v>
      </c>
      <c r="B396" s="82" t="s">
        <v>1391</v>
      </c>
      <c r="C396" s="82" t="s">
        <v>1251</v>
      </c>
      <c r="D396" s="82" t="n">
        <v>206</v>
      </c>
      <c r="E396" s="82" t="s">
        <v>1432</v>
      </c>
      <c r="F396" s="82" t="s">
        <v>912</v>
      </c>
    </row>
    <row r="397" customFormat="false" ht="23.1" hidden="false" customHeight="true" outlineLevel="0" collapsed="false">
      <c r="A397" s="82" t="n">
        <v>394</v>
      </c>
      <c r="B397" s="82" t="s">
        <v>1391</v>
      </c>
      <c r="C397" s="82" t="s">
        <v>1435</v>
      </c>
      <c r="D397" s="82" t="n">
        <v>206</v>
      </c>
      <c r="E397" s="82" t="s">
        <v>1432</v>
      </c>
      <c r="F397" s="82" t="s">
        <v>1434</v>
      </c>
    </row>
    <row r="398" customFormat="false" ht="23.1" hidden="false" customHeight="true" outlineLevel="0" collapsed="false">
      <c r="A398" s="82" t="n">
        <v>395</v>
      </c>
      <c r="B398" s="82" t="s">
        <v>1391</v>
      </c>
      <c r="C398" s="82" t="s">
        <v>1436</v>
      </c>
      <c r="D398" s="82" t="n">
        <v>412</v>
      </c>
      <c r="E398" s="82" t="s">
        <v>1437</v>
      </c>
      <c r="F398" s="82" t="s">
        <v>1041</v>
      </c>
    </row>
    <row r="399" customFormat="false" ht="23.1" hidden="false" customHeight="true" outlineLevel="0" collapsed="false">
      <c r="A399" s="82" t="n">
        <v>396</v>
      </c>
      <c r="B399" s="82" t="s">
        <v>1391</v>
      </c>
      <c r="C399" s="82" t="s">
        <v>1438</v>
      </c>
      <c r="D399" s="82" t="n">
        <v>206</v>
      </c>
      <c r="E399" s="82" t="s">
        <v>1437</v>
      </c>
      <c r="F399" s="82" t="s">
        <v>880</v>
      </c>
    </row>
    <row r="400" customFormat="false" ht="23.1" hidden="false" customHeight="true" outlineLevel="0" collapsed="false">
      <c r="A400" s="82" t="n">
        <v>397</v>
      </c>
      <c r="B400" s="82" t="s">
        <v>1391</v>
      </c>
      <c r="C400" s="82" t="s">
        <v>1439</v>
      </c>
      <c r="D400" s="82" t="n">
        <v>412</v>
      </c>
      <c r="E400" s="82" t="s">
        <v>1437</v>
      </c>
      <c r="F400" s="82" t="s">
        <v>882</v>
      </c>
    </row>
    <row r="401" customFormat="false" ht="23.1" hidden="false" customHeight="true" outlineLevel="0" collapsed="false">
      <c r="A401" s="82" t="n">
        <v>398</v>
      </c>
      <c r="B401" s="82" t="s">
        <v>1391</v>
      </c>
      <c r="C401" s="82" t="s">
        <v>1440</v>
      </c>
      <c r="D401" s="82" t="n">
        <v>412</v>
      </c>
      <c r="E401" s="82" t="s">
        <v>1441</v>
      </c>
      <c r="F401" s="82" t="s">
        <v>882</v>
      </c>
    </row>
    <row r="402" customFormat="false" ht="23.1" hidden="false" customHeight="true" outlineLevel="0" collapsed="false">
      <c r="A402" s="82" t="n">
        <v>399</v>
      </c>
      <c r="B402" s="82" t="s">
        <v>1391</v>
      </c>
      <c r="C402" s="82" t="s">
        <v>1442</v>
      </c>
      <c r="D402" s="82" t="n">
        <v>412</v>
      </c>
      <c r="E402" s="82" t="s">
        <v>1441</v>
      </c>
      <c r="F402" s="82" t="s">
        <v>1135</v>
      </c>
    </row>
    <row r="403" customFormat="false" ht="23.1" hidden="false" customHeight="true" outlineLevel="0" collapsed="false">
      <c r="A403" s="82" t="n">
        <v>400</v>
      </c>
      <c r="B403" s="82" t="s">
        <v>1391</v>
      </c>
      <c r="C403" s="82" t="s">
        <v>1443</v>
      </c>
      <c r="D403" s="82" t="n">
        <v>824</v>
      </c>
      <c r="E403" s="82" t="s">
        <v>1441</v>
      </c>
      <c r="F403" s="82" t="s">
        <v>1444</v>
      </c>
    </row>
    <row r="404" customFormat="false" ht="23.1" hidden="false" customHeight="true" outlineLevel="0" collapsed="false">
      <c r="A404" s="82" t="n">
        <v>401</v>
      </c>
      <c r="B404" s="82" t="s">
        <v>1391</v>
      </c>
      <c r="C404" s="82" t="s">
        <v>1445</v>
      </c>
      <c r="D404" s="82" t="n">
        <v>226</v>
      </c>
      <c r="E404" s="82" t="s">
        <v>1441</v>
      </c>
      <c r="F404" s="82" t="s">
        <v>1446</v>
      </c>
    </row>
    <row r="405" customFormat="false" ht="23.1" hidden="false" customHeight="true" outlineLevel="0" collapsed="false">
      <c r="A405" s="82" t="n">
        <v>402</v>
      </c>
      <c r="B405" s="82" t="s">
        <v>1391</v>
      </c>
      <c r="C405" s="82" t="s">
        <v>1447</v>
      </c>
      <c r="D405" s="82" t="n">
        <v>618</v>
      </c>
      <c r="E405" s="82" t="s">
        <v>1441</v>
      </c>
      <c r="F405" s="82" t="s">
        <v>882</v>
      </c>
    </row>
    <row r="406" customFormat="false" ht="23.1" hidden="false" customHeight="true" outlineLevel="0" collapsed="false">
      <c r="A406" s="82" t="n">
        <v>403</v>
      </c>
      <c r="B406" s="82" t="s">
        <v>1391</v>
      </c>
      <c r="C406" s="82" t="s">
        <v>1448</v>
      </c>
      <c r="D406" s="82" t="n">
        <v>206</v>
      </c>
      <c r="E406" s="82" t="s">
        <v>1441</v>
      </c>
      <c r="F406" s="82" t="s">
        <v>1199</v>
      </c>
    </row>
    <row r="407" customFormat="false" ht="23.1" hidden="false" customHeight="true" outlineLevel="0" collapsed="false">
      <c r="A407" s="82" t="n">
        <v>404</v>
      </c>
      <c r="B407" s="82" t="s">
        <v>1391</v>
      </c>
      <c r="C407" s="82" t="s">
        <v>1449</v>
      </c>
      <c r="D407" s="82" t="n">
        <v>206</v>
      </c>
      <c r="E407" s="82" t="s">
        <v>1441</v>
      </c>
      <c r="F407" s="82" t="s">
        <v>882</v>
      </c>
    </row>
    <row r="408" customFormat="false" ht="23.1" hidden="false" customHeight="true" outlineLevel="0" collapsed="false">
      <c r="A408" s="82" t="n">
        <v>405</v>
      </c>
      <c r="B408" s="82" t="s">
        <v>1391</v>
      </c>
      <c r="C408" s="82" t="s">
        <v>1450</v>
      </c>
      <c r="D408" s="82" t="n">
        <v>206</v>
      </c>
      <c r="E408" s="82" t="s">
        <v>1437</v>
      </c>
      <c r="F408" s="82" t="s">
        <v>1132</v>
      </c>
    </row>
    <row r="409" customFormat="false" ht="23.1" hidden="false" customHeight="true" outlineLevel="0" collapsed="false">
      <c r="A409" s="82" t="n">
        <v>406</v>
      </c>
      <c r="B409" s="82" t="s">
        <v>1391</v>
      </c>
      <c r="C409" s="82" t="s">
        <v>1451</v>
      </c>
      <c r="D409" s="82" t="n">
        <v>412</v>
      </c>
      <c r="E409" s="82" t="s">
        <v>1437</v>
      </c>
      <c r="F409" s="82" t="s">
        <v>1181</v>
      </c>
    </row>
    <row r="410" customFormat="false" ht="23.1" hidden="false" customHeight="true" outlineLevel="0" collapsed="false">
      <c r="A410" s="82" t="n">
        <v>407</v>
      </c>
      <c r="B410" s="82" t="s">
        <v>1391</v>
      </c>
      <c r="C410" s="82" t="s">
        <v>690</v>
      </c>
      <c r="D410" s="82" t="n">
        <v>412</v>
      </c>
      <c r="E410" s="82" t="s">
        <v>1437</v>
      </c>
      <c r="F410" s="82" t="s">
        <v>1181</v>
      </c>
    </row>
    <row r="411" customFormat="false" ht="23.1" hidden="false" customHeight="true" outlineLevel="0" collapsed="false">
      <c r="A411" s="82" t="n">
        <v>408</v>
      </c>
      <c r="B411" s="82" t="s">
        <v>1391</v>
      </c>
      <c r="C411" s="82" t="s">
        <v>1452</v>
      </c>
      <c r="D411" s="82" t="n">
        <v>412</v>
      </c>
      <c r="E411" s="82" t="s">
        <v>1437</v>
      </c>
      <c r="F411" s="82" t="s">
        <v>960</v>
      </c>
    </row>
    <row r="412" customFormat="false" ht="23.1" hidden="false" customHeight="true" outlineLevel="0" collapsed="false">
      <c r="A412" s="82" t="n">
        <v>409</v>
      </c>
      <c r="B412" s="82" t="s">
        <v>1391</v>
      </c>
      <c r="C412" s="82" t="s">
        <v>1453</v>
      </c>
      <c r="D412" s="82" t="n">
        <v>412</v>
      </c>
      <c r="E412" s="82" t="s">
        <v>1437</v>
      </c>
      <c r="F412" s="82" t="s">
        <v>1267</v>
      </c>
    </row>
    <row r="413" customFormat="false" ht="23.1" hidden="false" customHeight="true" outlineLevel="0" collapsed="false">
      <c r="A413" s="82" t="n">
        <v>410</v>
      </c>
      <c r="B413" s="82" t="s">
        <v>1391</v>
      </c>
      <c r="C413" s="82" t="s">
        <v>1454</v>
      </c>
      <c r="D413" s="82" t="n">
        <v>266</v>
      </c>
      <c r="E413" s="82" t="s">
        <v>1437</v>
      </c>
      <c r="F413" s="82" t="s">
        <v>1455</v>
      </c>
    </row>
    <row r="414" customFormat="false" ht="23.1" hidden="false" customHeight="true" outlineLevel="0" collapsed="false">
      <c r="A414" s="82" t="n">
        <v>411</v>
      </c>
      <c r="B414" s="82" t="s">
        <v>1391</v>
      </c>
      <c r="C414" s="82" t="s">
        <v>1456</v>
      </c>
      <c r="D414" s="82" t="n">
        <v>286</v>
      </c>
      <c r="E414" s="82" t="s">
        <v>1437</v>
      </c>
      <c r="F414" s="82" t="s">
        <v>919</v>
      </c>
    </row>
    <row r="415" customFormat="false" ht="23.1" hidden="false" customHeight="true" outlineLevel="0" collapsed="false">
      <c r="A415" s="82" t="n">
        <v>412</v>
      </c>
      <c r="B415" s="82" t="s">
        <v>1391</v>
      </c>
      <c r="C415" s="82" t="s">
        <v>1457</v>
      </c>
      <c r="D415" s="82" t="n">
        <v>206</v>
      </c>
      <c r="E415" s="82" t="s">
        <v>1437</v>
      </c>
      <c r="F415" s="82" t="s">
        <v>988</v>
      </c>
    </row>
    <row r="416" customFormat="false" ht="23.1" hidden="false" customHeight="true" outlineLevel="0" collapsed="false">
      <c r="A416" s="82" t="n">
        <v>413</v>
      </c>
      <c r="B416" s="82" t="s">
        <v>1391</v>
      </c>
      <c r="C416" s="82" t="s">
        <v>1458</v>
      </c>
      <c r="D416" s="82" t="n">
        <v>266</v>
      </c>
      <c r="E416" s="82" t="s">
        <v>1437</v>
      </c>
      <c r="F416" s="82" t="s">
        <v>1459</v>
      </c>
    </row>
    <row r="417" customFormat="false" ht="23.1" hidden="false" customHeight="true" outlineLevel="0" collapsed="false">
      <c r="A417" s="82" t="n">
        <v>414</v>
      </c>
      <c r="B417" s="82" t="s">
        <v>1391</v>
      </c>
      <c r="C417" s="82" t="s">
        <v>1460</v>
      </c>
      <c r="D417" s="82" t="n">
        <v>412</v>
      </c>
      <c r="E417" s="82" t="s">
        <v>1461</v>
      </c>
      <c r="F417" s="82" t="s">
        <v>1462</v>
      </c>
    </row>
    <row r="418" customFormat="false" ht="23.1" hidden="false" customHeight="true" outlineLevel="0" collapsed="false">
      <c r="A418" s="82" t="n">
        <v>415</v>
      </c>
      <c r="B418" s="82" t="s">
        <v>1391</v>
      </c>
      <c r="C418" s="82" t="s">
        <v>1463</v>
      </c>
      <c r="D418" s="82" t="n">
        <v>412</v>
      </c>
      <c r="E418" s="82" t="s">
        <v>1461</v>
      </c>
      <c r="F418" s="82" t="s">
        <v>1199</v>
      </c>
    </row>
    <row r="419" customFormat="false" ht="23.1" hidden="false" customHeight="true" outlineLevel="0" collapsed="false">
      <c r="A419" s="82" t="n">
        <v>416</v>
      </c>
      <c r="B419" s="82" t="s">
        <v>1391</v>
      </c>
      <c r="C419" s="82" t="s">
        <v>1464</v>
      </c>
      <c r="D419" s="82" t="n">
        <v>306</v>
      </c>
      <c r="E419" s="82" t="s">
        <v>1461</v>
      </c>
      <c r="F419" s="82" t="s">
        <v>886</v>
      </c>
    </row>
    <row r="420" customFormat="false" ht="23.1" hidden="false" customHeight="true" outlineLevel="0" collapsed="false">
      <c r="A420" s="82" t="n">
        <v>417</v>
      </c>
      <c r="B420" s="82" t="s">
        <v>1391</v>
      </c>
      <c r="C420" s="82" t="s">
        <v>1465</v>
      </c>
      <c r="D420" s="82" t="n">
        <v>412</v>
      </c>
      <c r="E420" s="82" t="s">
        <v>1461</v>
      </c>
      <c r="F420" s="82" t="s">
        <v>1135</v>
      </c>
    </row>
    <row r="421" customFormat="false" ht="23.1" hidden="false" customHeight="true" outlineLevel="0" collapsed="false">
      <c r="A421" s="82" t="n">
        <v>418</v>
      </c>
      <c r="B421" s="82" t="s">
        <v>1391</v>
      </c>
      <c r="C421" s="82" t="s">
        <v>1466</v>
      </c>
      <c r="D421" s="82" t="n">
        <v>412</v>
      </c>
      <c r="E421" s="82" t="s">
        <v>1467</v>
      </c>
      <c r="F421" s="82" t="s">
        <v>1468</v>
      </c>
    </row>
    <row r="422" customFormat="false" ht="23.1" hidden="false" customHeight="true" outlineLevel="0" collapsed="false">
      <c r="A422" s="82" t="n">
        <v>419</v>
      </c>
      <c r="B422" s="82" t="s">
        <v>1391</v>
      </c>
      <c r="C422" s="82" t="s">
        <v>1469</v>
      </c>
      <c r="D422" s="82" t="n">
        <v>412</v>
      </c>
      <c r="E422" s="82" t="s">
        <v>1467</v>
      </c>
      <c r="F422" s="82" t="s">
        <v>1281</v>
      </c>
    </row>
    <row r="423" customFormat="false" ht="23.1" hidden="false" customHeight="true" outlineLevel="0" collapsed="false">
      <c r="A423" s="82" t="n">
        <v>420</v>
      </c>
      <c r="B423" s="82" t="s">
        <v>1391</v>
      </c>
      <c r="C423" s="82" t="s">
        <v>1470</v>
      </c>
      <c r="D423" s="82" t="n">
        <v>206</v>
      </c>
      <c r="E423" s="82" t="s">
        <v>1467</v>
      </c>
      <c r="F423" s="82" t="s">
        <v>988</v>
      </c>
    </row>
    <row r="424" customFormat="false" ht="23.1" hidden="false" customHeight="true" outlineLevel="0" collapsed="false">
      <c r="A424" s="82" t="n">
        <v>421</v>
      </c>
      <c r="B424" s="82" t="s">
        <v>1391</v>
      </c>
      <c r="C424" s="82" t="s">
        <v>1471</v>
      </c>
      <c r="D424" s="82" t="n">
        <v>206</v>
      </c>
      <c r="E424" s="82" t="s">
        <v>1472</v>
      </c>
      <c r="F424" s="82" t="s">
        <v>988</v>
      </c>
    </row>
    <row r="425" customFormat="false" ht="23.1" hidden="false" customHeight="true" outlineLevel="0" collapsed="false">
      <c r="A425" s="82" t="n">
        <v>422</v>
      </c>
      <c r="B425" s="82" t="s">
        <v>1473</v>
      </c>
      <c r="C425" s="82" t="s">
        <v>1474</v>
      </c>
      <c r="D425" s="82" t="n">
        <v>618</v>
      </c>
      <c r="E425" s="82" t="s">
        <v>1475</v>
      </c>
      <c r="F425" s="82" t="s">
        <v>1281</v>
      </c>
    </row>
    <row r="426" customFormat="false" ht="23.1" hidden="false" customHeight="true" outlineLevel="0" collapsed="false">
      <c r="A426" s="82" t="n">
        <v>423</v>
      </c>
      <c r="B426" s="82" t="s">
        <v>1473</v>
      </c>
      <c r="C426" s="82" t="s">
        <v>1476</v>
      </c>
      <c r="D426" s="82" t="n">
        <v>412</v>
      </c>
      <c r="E426" s="82" t="s">
        <v>1475</v>
      </c>
      <c r="F426" s="82" t="s">
        <v>1477</v>
      </c>
    </row>
    <row r="427" customFormat="false" ht="23.1" hidden="false" customHeight="true" outlineLevel="0" collapsed="false">
      <c r="A427" s="82" t="n">
        <v>424</v>
      </c>
      <c r="B427" s="82" t="s">
        <v>1473</v>
      </c>
      <c r="C427" s="82" t="s">
        <v>1478</v>
      </c>
      <c r="D427" s="82" t="n">
        <v>412</v>
      </c>
      <c r="E427" s="82" t="s">
        <v>1475</v>
      </c>
      <c r="F427" s="82" t="s">
        <v>876</v>
      </c>
    </row>
    <row r="428" customFormat="false" ht="23.1" hidden="false" customHeight="true" outlineLevel="0" collapsed="false">
      <c r="A428" s="82" t="n">
        <v>425</v>
      </c>
      <c r="B428" s="82" t="s">
        <v>1473</v>
      </c>
      <c r="C428" s="82" t="s">
        <v>1479</v>
      </c>
      <c r="D428" s="82" t="n">
        <v>824</v>
      </c>
      <c r="E428" s="82" t="s">
        <v>1475</v>
      </c>
      <c r="F428" s="82" t="s">
        <v>1480</v>
      </c>
    </row>
    <row r="429" customFormat="false" ht="23.1" hidden="false" customHeight="true" outlineLevel="0" collapsed="false">
      <c r="A429" s="82" t="n">
        <v>426</v>
      </c>
      <c r="B429" s="82" t="s">
        <v>1473</v>
      </c>
      <c r="C429" s="82" t="s">
        <v>1481</v>
      </c>
      <c r="D429" s="82" t="n">
        <v>206</v>
      </c>
      <c r="E429" s="82" t="s">
        <v>1475</v>
      </c>
      <c r="F429" s="82" t="s">
        <v>880</v>
      </c>
    </row>
    <row r="430" customFormat="false" ht="23.1" hidden="false" customHeight="true" outlineLevel="0" collapsed="false">
      <c r="A430" s="82" t="n">
        <v>427</v>
      </c>
      <c r="B430" s="82" t="s">
        <v>1473</v>
      </c>
      <c r="C430" s="82" t="s">
        <v>1482</v>
      </c>
      <c r="D430" s="82" t="n">
        <v>206</v>
      </c>
      <c r="E430" s="82" t="s">
        <v>1475</v>
      </c>
      <c r="F430" s="82" t="s">
        <v>1483</v>
      </c>
    </row>
    <row r="431" customFormat="false" ht="23.1" hidden="false" customHeight="true" outlineLevel="0" collapsed="false">
      <c r="A431" s="82" t="n">
        <v>428</v>
      </c>
      <c r="B431" s="82" t="s">
        <v>1473</v>
      </c>
      <c r="C431" s="82" t="s">
        <v>1484</v>
      </c>
      <c r="D431" s="82" t="n">
        <v>206</v>
      </c>
      <c r="E431" s="82" t="s">
        <v>1485</v>
      </c>
      <c r="F431" s="82" t="s">
        <v>1486</v>
      </c>
    </row>
    <row r="432" customFormat="false" ht="23.1" hidden="false" customHeight="true" outlineLevel="0" collapsed="false">
      <c r="A432" s="82" t="n">
        <v>429</v>
      </c>
      <c r="B432" s="82" t="s">
        <v>1473</v>
      </c>
      <c r="C432" s="82" t="s">
        <v>1487</v>
      </c>
      <c r="D432" s="82" t="n">
        <v>412</v>
      </c>
      <c r="E432" s="82" t="s">
        <v>1485</v>
      </c>
      <c r="F432" s="82" t="s">
        <v>1488</v>
      </c>
    </row>
    <row r="433" customFormat="false" ht="23.1" hidden="false" customHeight="true" outlineLevel="0" collapsed="false">
      <c r="A433" s="82" t="n">
        <v>430</v>
      </c>
      <c r="B433" s="82" t="s">
        <v>1473</v>
      </c>
      <c r="C433" s="82" t="s">
        <v>1489</v>
      </c>
      <c r="D433" s="82" t="n">
        <v>206</v>
      </c>
      <c r="E433" s="82" t="s">
        <v>1485</v>
      </c>
      <c r="F433" s="82" t="s">
        <v>1011</v>
      </c>
    </row>
    <row r="434" customFormat="false" ht="23.1" hidden="false" customHeight="true" outlineLevel="0" collapsed="false">
      <c r="A434" s="82" t="n">
        <v>431</v>
      </c>
      <c r="B434" s="82" t="s">
        <v>1473</v>
      </c>
      <c r="C434" s="82" t="s">
        <v>1490</v>
      </c>
      <c r="D434" s="82" t="n">
        <v>618</v>
      </c>
      <c r="E434" s="82" t="s">
        <v>1491</v>
      </c>
      <c r="F434" s="83" t="s">
        <v>1492</v>
      </c>
    </row>
    <row r="435" customFormat="false" ht="23.1" hidden="false" customHeight="true" outlineLevel="0" collapsed="false">
      <c r="A435" s="82" t="n">
        <v>432</v>
      </c>
      <c r="B435" s="82" t="s">
        <v>1473</v>
      </c>
      <c r="C435" s="82" t="s">
        <v>1493</v>
      </c>
      <c r="D435" s="82" t="n">
        <v>618</v>
      </c>
      <c r="E435" s="82" t="s">
        <v>1491</v>
      </c>
      <c r="F435" s="83" t="s">
        <v>1494</v>
      </c>
    </row>
    <row r="436" customFormat="false" ht="23.1" hidden="false" customHeight="true" outlineLevel="0" collapsed="false">
      <c r="A436" s="82" t="n">
        <v>433</v>
      </c>
      <c r="B436" s="82" t="s">
        <v>1473</v>
      </c>
      <c r="C436" s="82" t="s">
        <v>1495</v>
      </c>
      <c r="D436" s="82" t="n">
        <v>206</v>
      </c>
      <c r="E436" s="82" t="s">
        <v>1491</v>
      </c>
      <c r="F436" s="82" t="s">
        <v>1135</v>
      </c>
    </row>
    <row r="437" customFormat="false" ht="23.1" hidden="false" customHeight="true" outlineLevel="0" collapsed="false">
      <c r="A437" s="82" t="n">
        <v>434</v>
      </c>
      <c r="B437" s="82" t="s">
        <v>1473</v>
      </c>
      <c r="C437" s="82" t="s">
        <v>1496</v>
      </c>
      <c r="D437" s="82" t="n">
        <v>206</v>
      </c>
      <c r="E437" s="82" t="s">
        <v>1491</v>
      </c>
      <c r="F437" s="82" t="s">
        <v>1135</v>
      </c>
    </row>
    <row r="438" customFormat="false" ht="23.1" hidden="false" customHeight="true" outlineLevel="0" collapsed="false">
      <c r="A438" s="82" t="n">
        <v>435</v>
      </c>
      <c r="B438" s="82" t="s">
        <v>1473</v>
      </c>
      <c r="C438" s="82" t="s">
        <v>1497</v>
      </c>
      <c r="D438" s="82" t="n">
        <v>824</v>
      </c>
      <c r="E438" s="82" t="s">
        <v>1475</v>
      </c>
      <c r="F438" s="82" t="s">
        <v>919</v>
      </c>
    </row>
    <row r="439" customFormat="false" ht="23.1" hidden="false" customHeight="true" outlineLevel="0" collapsed="false">
      <c r="A439" s="82" t="n">
        <v>436</v>
      </c>
      <c r="B439" s="82" t="s">
        <v>1498</v>
      </c>
      <c r="C439" s="84" t="s">
        <v>1499</v>
      </c>
      <c r="D439" s="82" t="n">
        <v>206</v>
      </c>
      <c r="E439" s="82" t="s">
        <v>1500</v>
      </c>
      <c r="F439" s="82" t="s">
        <v>1181</v>
      </c>
    </row>
    <row r="440" customFormat="false" ht="23.1" hidden="false" customHeight="true" outlineLevel="0" collapsed="false">
      <c r="A440" s="82" t="n">
        <v>437</v>
      </c>
      <c r="B440" s="82" t="s">
        <v>1498</v>
      </c>
      <c r="C440" s="82" t="s">
        <v>1501</v>
      </c>
      <c r="D440" s="82" t="n">
        <v>528</v>
      </c>
      <c r="E440" s="82" t="s">
        <v>1502</v>
      </c>
      <c r="F440" s="82" t="s">
        <v>919</v>
      </c>
    </row>
    <row r="441" customFormat="false" ht="23.1" hidden="false" customHeight="true" outlineLevel="0" collapsed="false">
      <c r="A441" s="82" t="n">
        <v>438</v>
      </c>
      <c r="B441" s="82" t="s">
        <v>1498</v>
      </c>
      <c r="C441" s="82" t="s">
        <v>1503</v>
      </c>
      <c r="D441" s="82" t="n">
        <v>266</v>
      </c>
      <c r="E441" s="82" t="s">
        <v>1502</v>
      </c>
      <c r="F441" s="82" t="s">
        <v>880</v>
      </c>
    </row>
    <row r="442" customFormat="false" ht="23.1" hidden="false" customHeight="true" outlineLevel="0" collapsed="false">
      <c r="A442" s="82" t="n">
        <v>439</v>
      </c>
      <c r="B442" s="82" t="s">
        <v>1498</v>
      </c>
      <c r="C442" s="82" t="s">
        <v>1504</v>
      </c>
      <c r="D442" s="82" t="n">
        <v>382</v>
      </c>
      <c r="E442" s="82" t="s">
        <v>1502</v>
      </c>
      <c r="F442" s="82" t="s">
        <v>884</v>
      </c>
    </row>
    <row r="443" customFormat="false" ht="23.1" hidden="false" customHeight="true" outlineLevel="0" collapsed="false">
      <c r="A443" s="82" t="n">
        <v>440</v>
      </c>
      <c r="B443" s="82" t="s">
        <v>1498</v>
      </c>
      <c r="C443" s="82" t="s">
        <v>1505</v>
      </c>
      <c r="D443" s="82" t="n">
        <v>618</v>
      </c>
      <c r="E443" s="82" t="s">
        <v>65</v>
      </c>
      <c r="F443" s="82" t="s">
        <v>960</v>
      </c>
    </row>
    <row r="444" customFormat="false" ht="23.1" hidden="false" customHeight="true" outlineLevel="0" collapsed="false">
      <c r="A444" s="82" t="n">
        <v>441</v>
      </c>
      <c r="B444" s="82" t="s">
        <v>1498</v>
      </c>
      <c r="C444" s="82" t="s">
        <v>1506</v>
      </c>
      <c r="D444" s="82" t="n">
        <v>412</v>
      </c>
      <c r="E444" s="82" t="s">
        <v>65</v>
      </c>
      <c r="F444" s="82" t="s">
        <v>1189</v>
      </c>
    </row>
    <row r="445" customFormat="false" ht="23.1" hidden="false" customHeight="true" outlineLevel="0" collapsed="false">
      <c r="A445" s="82" t="n">
        <v>442</v>
      </c>
      <c r="B445" s="82" t="s">
        <v>1498</v>
      </c>
      <c r="C445" s="82" t="s">
        <v>1507</v>
      </c>
      <c r="D445" s="82" t="n">
        <v>286</v>
      </c>
      <c r="E445" s="82" t="s">
        <v>65</v>
      </c>
      <c r="F445" s="82" t="s">
        <v>864</v>
      </c>
    </row>
    <row r="446" customFormat="false" ht="23.1" hidden="false" customHeight="true" outlineLevel="0" collapsed="false">
      <c r="A446" s="82" t="n">
        <v>443</v>
      </c>
      <c r="B446" s="82" t="s">
        <v>1498</v>
      </c>
      <c r="C446" s="82" t="s">
        <v>1508</v>
      </c>
      <c r="D446" s="82" t="n">
        <v>412</v>
      </c>
      <c r="E446" s="82" t="s">
        <v>1509</v>
      </c>
      <c r="F446" s="82" t="s">
        <v>876</v>
      </c>
    </row>
    <row r="447" customFormat="false" ht="23.1" hidden="false" customHeight="true" outlineLevel="0" collapsed="false">
      <c r="A447" s="82" t="n">
        <v>444</v>
      </c>
      <c r="B447" s="82" t="s">
        <v>1498</v>
      </c>
      <c r="C447" s="82" t="s">
        <v>1510</v>
      </c>
      <c r="D447" s="82" t="n">
        <v>216</v>
      </c>
      <c r="E447" s="82" t="s">
        <v>1509</v>
      </c>
      <c r="F447" s="82" t="s">
        <v>884</v>
      </c>
    </row>
    <row r="448" customFormat="false" ht="23.1" hidden="false" customHeight="true" outlineLevel="0" collapsed="false">
      <c r="A448" s="82" t="n">
        <v>445</v>
      </c>
      <c r="B448" s="82" t="s">
        <v>1498</v>
      </c>
      <c r="C448" s="82" t="s">
        <v>1511</v>
      </c>
      <c r="D448" s="82" t="n">
        <v>412</v>
      </c>
      <c r="E448" s="82" t="s">
        <v>1509</v>
      </c>
      <c r="F448" s="82" t="s">
        <v>860</v>
      </c>
    </row>
    <row r="449" customFormat="false" ht="23.1" hidden="false" customHeight="true" outlineLevel="0" collapsed="false">
      <c r="A449" s="82" t="n">
        <v>446</v>
      </c>
      <c r="B449" s="82" t="s">
        <v>1498</v>
      </c>
      <c r="C449" s="82" t="s">
        <v>1512</v>
      </c>
      <c r="D449" s="82" t="n">
        <v>226</v>
      </c>
      <c r="E449" s="82" t="s">
        <v>1509</v>
      </c>
      <c r="F449" s="82" t="s">
        <v>921</v>
      </c>
    </row>
    <row r="450" customFormat="false" ht="23.1" hidden="false" customHeight="true" outlineLevel="0" collapsed="false">
      <c r="A450" s="82" t="n">
        <v>447</v>
      </c>
      <c r="B450" s="82" t="s">
        <v>1498</v>
      </c>
      <c r="C450" s="82" t="s">
        <v>1513</v>
      </c>
      <c r="D450" s="82" t="n">
        <v>412</v>
      </c>
      <c r="E450" s="82" t="s">
        <v>1514</v>
      </c>
      <c r="F450" s="82" t="s">
        <v>1041</v>
      </c>
    </row>
    <row r="451" customFormat="false" ht="23.1" hidden="false" customHeight="true" outlineLevel="0" collapsed="false">
      <c r="A451" s="82" t="n">
        <v>448</v>
      </c>
      <c r="B451" s="82" t="s">
        <v>1498</v>
      </c>
      <c r="C451" s="82" t="s">
        <v>1515</v>
      </c>
      <c r="D451" s="82" t="n">
        <v>266</v>
      </c>
      <c r="E451" s="82" t="s">
        <v>1514</v>
      </c>
      <c r="F451" s="82" t="s">
        <v>886</v>
      </c>
    </row>
    <row r="452" customFormat="false" ht="23.1" hidden="false" customHeight="true" outlineLevel="0" collapsed="false">
      <c r="A452" s="82" t="n">
        <v>449</v>
      </c>
      <c r="B452" s="82" t="s">
        <v>1498</v>
      </c>
      <c r="C452" s="82" t="s">
        <v>1516</v>
      </c>
      <c r="D452" s="82" t="n">
        <v>266</v>
      </c>
      <c r="E452" s="82" t="s">
        <v>1514</v>
      </c>
      <c r="F452" s="82" t="s">
        <v>1041</v>
      </c>
    </row>
    <row r="453" customFormat="false" ht="23.1" hidden="false" customHeight="true" outlineLevel="0" collapsed="false">
      <c r="A453" s="82" t="n">
        <v>450</v>
      </c>
      <c r="B453" s="82" t="s">
        <v>1498</v>
      </c>
      <c r="C453" s="82" t="s">
        <v>1517</v>
      </c>
      <c r="D453" s="82" t="n">
        <v>266</v>
      </c>
      <c r="E453" s="82" t="s">
        <v>1514</v>
      </c>
      <c r="F453" s="82" t="s">
        <v>919</v>
      </c>
    </row>
    <row r="454" customFormat="false" ht="23.1" hidden="false" customHeight="true" outlineLevel="0" collapsed="false">
      <c r="A454" s="82" t="n">
        <v>451</v>
      </c>
      <c r="B454" s="82" t="s">
        <v>1498</v>
      </c>
      <c r="C454" s="82" t="s">
        <v>1518</v>
      </c>
      <c r="D454" s="82" t="n">
        <v>680</v>
      </c>
      <c r="E454" s="82" t="s">
        <v>1514</v>
      </c>
      <c r="F454" s="82" t="s">
        <v>960</v>
      </c>
    </row>
    <row r="455" customFormat="false" ht="23.1" hidden="false" customHeight="true" outlineLevel="0" collapsed="false">
      <c r="A455" s="82" t="n">
        <v>452</v>
      </c>
      <c r="B455" s="82" t="s">
        <v>1498</v>
      </c>
      <c r="C455" s="82" t="s">
        <v>1519</v>
      </c>
      <c r="D455" s="82" t="n">
        <v>588</v>
      </c>
      <c r="E455" s="82" t="s">
        <v>1520</v>
      </c>
      <c r="F455" s="82" t="s">
        <v>960</v>
      </c>
    </row>
    <row r="456" customFormat="false" ht="23.1" hidden="false" customHeight="true" outlineLevel="0" collapsed="false">
      <c r="A456" s="82" t="n">
        <v>453</v>
      </c>
      <c r="B456" s="82" t="s">
        <v>1498</v>
      </c>
      <c r="C456" s="82" t="s">
        <v>1521</v>
      </c>
      <c r="D456" s="82" t="n">
        <v>226</v>
      </c>
      <c r="E456" s="82" t="s">
        <v>1520</v>
      </c>
      <c r="F456" s="82" t="s">
        <v>884</v>
      </c>
    </row>
    <row r="457" customFormat="false" ht="23.1" hidden="false" customHeight="true" outlineLevel="0" collapsed="false">
      <c r="A457" s="82" t="n">
        <v>454</v>
      </c>
      <c r="B457" s="82" t="s">
        <v>1498</v>
      </c>
      <c r="C457" s="82" t="s">
        <v>1522</v>
      </c>
      <c r="D457" s="82" t="n">
        <v>432</v>
      </c>
      <c r="E457" s="82" t="s">
        <v>1520</v>
      </c>
      <c r="F457" s="82" t="s">
        <v>960</v>
      </c>
    </row>
    <row r="458" customFormat="false" ht="23.1" hidden="false" customHeight="true" outlineLevel="0" collapsed="false">
      <c r="A458" s="82" t="n">
        <v>455</v>
      </c>
      <c r="B458" s="82" t="s">
        <v>1498</v>
      </c>
      <c r="C458" s="82" t="s">
        <v>1523</v>
      </c>
      <c r="D458" s="82" t="n">
        <v>296</v>
      </c>
      <c r="E458" s="82" t="s">
        <v>1520</v>
      </c>
      <c r="F458" s="82" t="s">
        <v>919</v>
      </c>
    </row>
    <row r="459" customFormat="false" ht="23.1" hidden="false" customHeight="true" outlineLevel="0" collapsed="false">
      <c r="A459" s="82" t="n">
        <v>456</v>
      </c>
      <c r="B459" s="82" t="s">
        <v>1498</v>
      </c>
      <c r="C459" s="82" t="s">
        <v>1524</v>
      </c>
      <c r="D459" s="82" t="n">
        <v>226</v>
      </c>
      <c r="E459" s="82" t="s">
        <v>1525</v>
      </c>
      <c r="F459" s="82" t="s">
        <v>886</v>
      </c>
    </row>
    <row r="460" customFormat="false" ht="23.1" hidden="false" customHeight="true" outlineLevel="0" collapsed="false">
      <c r="A460" s="82" t="n">
        <v>457</v>
      </c>
      <c r="B460" s="82" t="s">
        <v>1526</v>
      </c>
      <c r="C460" s="82" t="s">
        <v>1527</v>
      </c>
      <c r="D460" s="82" t="n">
        <v>618</v>
      </c>
      <c r="E460" s="82" t="s">
        <v>1528</v>
      </c>
      <c r="F460" s="82" t="s">
        <v>960</v>
      </c>
    </row>
    <row r="461" customFormat="false" ht="23.1" hidden="false" customHeight="true" outlineLevel="0" collapsed="false">
      <c r="A461" s="82" t="n">
        <v>458</v>
      </c>
      <c r="B461" s="82" t="s">
        <v>1526</v>
      </c>
      <c r="C461" s="82" t="s">
        <v>1529</v>
      </c>
      <c r="D461" s="82" t="n">
        <v>412</v>
      </c>
      <c r="E461" s="82" t="s">
        <v>1528</v>
      </c>
      <c r="F461" s="82" t="s">
        <v>900</v>
      </c>
    </row>
    <row r="462" customFormat="false" ht="23.1" hidden="false" customHeight="true" outlineLevel="0" collapsed="false">
      <c r="A462" s="82" t="n">
        <v>459</v>
      </c>
      <c r="B462" s="82" t="s">
        <v>1526</v>
      </c>
      <c r="C462" s="82" t="s">
        <v>1530</v>
      </c>
      <c r="D462" s="82" t="n">
        <v>412</v>
      </c>
      <c r="E462" s="82" t="s">
        <v>1528</v>
      </c>
      <c r="F462" s="82" t="s">
        <v>1531</v>
      </c>
    </row>
    <row r="463" customFormat="false" ht="23.1" hidden="false" customHeight="true" outlineLevel="0" collapsed="false">
      <c r="A463" s="82" t="n">
        <v>460</v>
      </c>
      <c r="B463" s="82" t="s">
        <v>1526</v>
      </c>
      <c r="C463" s="82" t="s">
        <v>1532</v>
      </c>
      <c r="D463" s="82" t="n">
        <v>256</v>
      </c>
      <c r="E463" s="82" t="s">
        <v>1528</v>
      </c>
      <c r="F463" s="82" t="s">
        <v>884</v>
      </c>
    </row>
    <row r="464" customFormat="false" ht="23.1" hidden="false" customHeight="true" outlineLevel="0" collapsed="false">
      <c r="A464" s="82" t="n">
        <v>461</v>
      </c>
      <c r="B464" s="82" t="s">
        <v>1526</v>
      </c>
      <c r="C464" s="82" t="s">
        <v>1533</v>
      </c>
      <c r="D464" s="82" t="n">
        <v>412</v>
      </c>
      <c r="E464" s="82" t="s">
        <v>1528</v>
      </c>
      <c r="F464" s="82" t="s">
        <v>1233</v>
      </c>
    </row>
    <row r="465" customFormat="false" ht="23.1" hidden="false" customHeight="true" outlineLevel="0" collapsed="false">
      <c r="A465" s="82" t="n">
        <v>462</v>
      </c>
      <c r="B465" s="82" t="s">
        <v>1526</v>
      </c>
      <c r="C465" s="82" t="s">
        <v>1534</v>
      </c>
      <c r="D465" s="82" t="n">
        <v>980</v>
      </c>
      <c r="E465" s="82" t="s">
        <v>1535</v>
      </c>
      <c r="F465" s="82" t="s">
        <v>880</v>
      </c>
    </row>
    <row r="466" customFormat="false" ht="23.1" hidden="false" customHeight="true" outlineLevel="0" collapsed="false">
      <c r="A466" s="82" t="n">
        <v>463</v>
      </c>
      <c r="B466" s="82" t="s">
        <v>1526</v>
      </c>
      <c r="C466" s="82" t="s">
        <v>1536</v>
      </c>
      <c r="D466" s="82" t="n">
        <v>412</v>
      </c>
      <c r="E466" s="82" t="s">
        <v>1535</v>
      </c>
      <c r="F466" s="82" t="s">
        <v>1015</v>
      </c>
    </row>
    <row r="467" customFormat="false" ht="23.1" hidden="false" customHeight="true" outlineLevel="0" collapsed="false">
      <c r="A467" s="82" t="n">
        <v>464</v>
      </c>
      <c r="B467" s="82" t="s">
        <v>1526</v>
      </c>
      <c r="C467" s="82" t="s">
        <v>1537</v>
      </c>
      <c r="D467" s="82" t="n">
        <v>784</v>
      </c>
      <c r="E467" s="82" t="s">
        <v>1535</v>
      </c>
      <c r="F467" s="83" t="s">
        <v>1538</v>
      </c>
    </row>
    <row r="468" customFormat="false" ht="23.1" hidden="false" customHeight="true" outlineLevel="0" collapsed="false">
      <c r="A468" s="82" t="n">
        <v>465</v>
      </c>
      <c r="B468" s="82" t="s">
        <v>1526</v>
      </c>
      <c r="C468" s="82" t="s">
        <v>1539</v>
      </c>
      <c r="D468" s="82" t="n">
        <v>412</v>
      </c>
      <c r="E468" s="82" t="s">
        <v>1535</v>
      </c>
      <c r="F468" s="82" t="s">
        <v>1540</v>
      </c>
    </row>
    <row r="469" customFormat="false" ht="23.1" hidden="false" customHeight="true" outlineLevel="0" collapsed="false">
      <c r="A469" s="82" t="n">
        <v>466</v>
      </c>
      <c r="B469" s="82" t="s">
        <v>1526</v>
      </c>
      <c r="C469" s="82" t="s">
        <v>1541</v>
      </c>
      <c r="D469" s="82" t="n">
        <v>618</v>
      </c>
      <c r="E469" s="82" t="s">
        <v>1535</v>
      </c>
      <c r="F469" s="82" t="s">
        <v>892</v>
      </c>
    </row>
    <row r="470" customFormat="false" ht="23.1" hidden="false" customHeight="true" outlineLevel="0" collapsed="false">
      <c r="A470" s="82" t="n">
        <v>467</v>
      </c>
      <c r="B470" s="82" t="s">
        <v>1526</v>
      </c>
      <c r="C470" s="82" t="s">
        <v>1542</v>
      </c>
      <c r="D470" s="82" t="n">
        <v>246</v>
      </c>
      <c r="E470" s="82" t="s">
        <v>1543</v>
      </c>
      <c r="F470" s="82" t="s">
        <v>919</v>
      </c>
    </row>
    <row r="471" customFormat="false" ht="23.1" hidden="false" customHeight="true" outlineLevel="0" collapsed="false">
      <c r="A471" s="82" t="n">
        <v>468</v>
      </c>
      <c r="B471" s="82" t="s">
        <v>1526</v>
      </c>
      <c r="C471" s="82" t="s">
        <v>1544</v>
      </c>
      <c r="D471" s="82" t="n">
        <v>824</v>
      </c>
      <c r="E471" s="82" t="s">
        <v>1543</v>
      </c>
      <c r="F471" s="82" t="s">
        <v>994</v>
      </c>
    </row>
    <row r="472" customFormat="false" ht="23.1" hidden="false" customHeight="true" outlineLevel="0" collapsed="false">
      <c r="A472" s="82" t="n">
        <v>469</v>
      </c>
      <c r="B472" s="82" t="s">
        <v>1526</v>
      </c>
      <c r="C472" s="82" t="s">
        <v>1545</v>
      </c>
      <c r="D472" s="82" t="n">
        <v>412</v>
      </c>
      <c r="E472" s="82" t="s">
        <v>1543</v>
      </c>
      <c r="F472" s="82" t="s">
        <v>1135</v>
      </c>
    </row>
    <row r="473" customFormat="false" ht="23.1" hidden="false" customHeight="true" outlineLevel="0" collapsed="false">
      <c r="A473" s="82" t="n">
        <v>470</v>
      </c>
      <c r="B473" s="82" t="s">
        <v>1526</v>
      </c>
      <c r="C473" s="82" t="s">
        <v>1546</v>
      </c>
      <c r="D473" s="82" t="n">
        <v>618</v>
      </c>
      <c r="E473" s="82" t="s">
        <v>1547</v>
      </c>
      <c r="F473" s="82" t="s">
        <v>1015</v>
      </c>
    </row>
    <row r="474" customFormat="false" ht="23.1" hidden="false" customHeight="true" outlineLevel="0" collapsed="false">
      <c r="A474" s="82" t="n">
        <v>471</v>
      </c>
      <c r="B474" s="82" t="s">
        <v>1526</v>
      </c>
      <c r="C474" s="82" t="s">
        <v>1548</v>
      </c>
      <c r="D474" s="82" t="n">
        <v>412</v>
      </c>
      <c r="E474" s="82" t="s">
        <v>1547</v>
      </c>
      <c r="F474" s="82" t="s">
        <v>1181</v>
      </c>
    </row>
    <row r="475" customFormat="false" ht="23.1" hidden="false" customHeight="true" outlineLevel="0" collapsed="false">
      <c r="A475" s="82" t="n">
        <v>472</v>
      </c>
      <c r="B475" s="82" t="s">
        <v>1526</v>
      </c>
      <c r="C475" s="82" t="s">
        <v>1549</v>
      </c>
      <c r="D475" s="82" t="n">
        <v>618</v>
      </c>
      <c r="E475" s="82" t="s">
        <v>1550</v>
      </c>
      <c r="F475" s="82" t="s">
        <v>876</v>
      </c>
    </row>
    <row r="476" customFormat="false" ht="23.1" hidden="false" customHeight="true" outlineLevel="0" collapsed="false">
      <c r="A476" s="82" t="n">
        <v>473</v>
      </c>
      <c r="B476" s="82" t="s">
        <v>1526</v>
      </c>
      <c r="C476" s="82" t="s">
        <v>1551</v>
      </c>
      <c r="D476" s="82" t="n">
        <v>412</v>
      </c>
      <c r="E476" s="82" t="s">
        <v>1550</v>
      </c>
      <c r="F476" s="82" t="s">
        <v>1552</v>
      </c>
    </row>
    <row r="477" customFormat="false" ht="23.1" hidden="false" customHeight="true" outlineLevel="0" collapsed="false">
      <c r="A477" s="82" t="n">
        <v>474</v>
      </c>
      <c r="B477" s="82" t="s">
        <v>1526</v>
      </c>
      <c r="C477" s="82" t="s">
        <v>1553</v>
      </c>
      <c r="D477" s="82" t="n">
        <v>618</v>
      </c>
      <c r="E477" s="82" t="s">
        <v>1550</v>
      </c>
      <c r="F477" s="82" t="s">
        <v>927</v>
      </c>
    </row>
    <row r="478" customFormat="false" ht="23.1" hidden="false" customHeight="true" outlineLevel="0" collapsed="false">
      <c r="A478" s="82" t="n">
        <v>475</v>
      </c>
      <c r="B478" s="82" t="s">
        <v>1526</v>
      </c>
      <c r="C478" s="82" t="s">
        <v>1554</v>
      </c>
      <c r="D478" s="82" t="n">
        <v>618</v>
      </c>
      <c r="E478" s="82" t="s">
        <v>1550</v>
      </c>
      <c r="F478" s="83" t="s">
        <v>1555</v>
      </c>
    </row>
    <row r="479" customFormat="false" ht="23.1" hidden="false" customHeight="true" outlineLevel="0" collapsed="false">
      <c r="A479" s="82" t="n">
        <v>476</v>
      </c>
      <c r="B479" s="82" t="s">
        <v>1526</v>
      </c>
      <c r="C479" s="82" t="s">
        <v>1556</v>
      </c>
      <c r="D479" s="82" t="n">
        <v>412</v>
      </c>
      <c r="E479" s="82" t="s">
        <v>1550</v>
      </c>
      <c r="F479" s="83" t="s">
        <v>1557</v>
      </c>
    </row>
    <row r="480" customFormat="false" ht="23.1" hidden="false" customHeight="true" outlineLevel="0" collapsed="false">
      <c r="A480" s="82" t="n">
        <v>477</v>
      </c>
      <c r="B480" s="82" t="s">
        <v>1526</v>
      </c>
      <c r="C480" s="82" t="s">
        <v>1558</v>
      </c>
      <c r="D480" s="82" t="n">
        <v>412</v>
      </c>
      <c r="E480" s="82" t="s">
        <v>1559</v>
      </c>
      <c r="F480" s="82" t="s">
        <v>1181</v>
      </c>
    </row>
    <row r="481" customFormat="false" ht="23.1" hidden="false" customHeight="true" outlineLevel="0" collapsed="false">
      <c r="A481" s="82" t="n">
        <v>478</v>
      </c>
      <c r="B481" s="82" t="s">
        <v>1526</v>
      </c>
      <c r="C481" s="82" t="s">
        <v>1560</v>
      </c>
      <c r="D481" s="82" t="n">
        <v>206</v>
      </c>
      <c r="E481" s="82" t="s">
        <v>1559</v>
      </c>
      <c r="F481" s="82" t="s">
        <v>864</v>
      </c>
    </row>
    <row r="482" customFormat="false" ht="23.1" hidden="false" customHeight="true" outlineLevel="0" collapsed="false">
      <c r="A482" s="82" t="n">
        <v>479</v>
      </c>
      <c r="B482" s="82" t="s">
        <v>1526</v>
      </c>
      <c r="C482" s="82" t="s">
        <v>1561</v>
      </c>
      <c r="D482" s="82" t="n">
        <v>206</v>
      </c>
      <c r="E482" s="82" t="s">
        <v>1559</v>
      </c>
      <c r="F482" s="82" t="s">
        <v>884</v>
      </c>
    </row>
    <row r="483" customFormat="false" ht="23.1" hidden="false" customHeight="true" outlineLevel="0" collapsed="false">
      <c r="A483" s="82" t="n">
        <v>480</v>
      </c>
      <c r="B483" s="82" t="s">
        <v>1526</v>
      </c>
      <c r="C483" s="82" t="s">
        <v>1562</v>
      </c>
      <c r="D483" s="82" t="n">
        <v>412</v>
      </c>
      <c r="E483" s="82" t="s">
        <v>1559</v>
      </c>
      <c r="F483" s="82" t="s">
        <v>921</v>
      </c>
    </row>
    <row r="484" customFormat="false" ht="23.1" hidden="false" customHeight="true" outlineLevel="0" collapsed="false">
      <c r="A484" s="82" t="n">
        <v>481</v>
      </c>
      <c r="B484" s="82" t="s">
        <v>1526</v>
      </c>
      <c r="C484" s="82" t="s">
        <v>1563</v>
      </c>
      <c r="D484" s="82" t="n">
        <v>206</v>
      </c>
      <c r="E484" s="82" t="s">
        <v>1559</v>
      </c>
      <c r="F484" s="82" t="s">
        <v>1053</v>
      </c>
    </row>
    <row r="485" customFormat="false" ht="23.1" hidden="false" customHeight="true" outlineLevel="0" collapsed="false">
      <c r="A485" s="82" t="n">
        <v>482</v>
      </c>
      <c r="B485" s="82" t="s">
        <v>1526</v>
      </c>
      <c r="C485" s="82" t="s">
        <v>1564</v>
      </c>
      <c r="D485" s="82" t="n">
        <v>412</v>
      </c>
      <c r="E485" s="82" t="s">
        <v>1565</v>
      </c>
      <c r="F485" s="82" t="s">
        <v>988</v>
      </c>
    </row>
    <row r="486" customFormat="false" ht="23.1" hidden="false" customHeight="true" outlineLevel="0" collapsed="false">
      <c r="A486" s="82" t="s">
        <v>1566</v>
      </c>
      <c r="B486" s="82" t="s">
        <v>365</v>
      </c>
      <c r="C486" s="82" t="s">
        <v>1566</v>
      </c>
      <c r="D486" s="82" t="n">
        <f aca="false">SUM(D4:D485)</f>
        <v>182310</v>
      </c>
      <c r="E486" s="82" t="s">
        <v>1566</v>
      </c>
      <c r="F486" s="82" t="s">
        <v>1566</v>
      </c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36" activeCellId="0" sqref="F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" min="2" style="0" width="10.49"/>
    <col collapsed="false" customWidth="true" hidden="false" outlineLevel="0" max="5" min="5" style="0" width="21.37"/>
    <col collapsed="false" customWidth="true" hidden="false" outlineLevel="0" max="6" min="6" style="0" width="24.99"/>
  </cols>
  <sheetData>
    <row r="1" customFormat="false" ht="34.5" hidden="false" customHeight="true" outlineLevel="0" collapsed="false">
      <c r="A1" s="85" t="s">
        <v>1567</v>
      </c>
      <c r="B1" s="85"/>
      <c r="C1" s="85"/>
      <c r="D1" s="85"/>
      <c r="E1" s="85"/>
      <c r="F1" s="85"/>
    </row>
    <row r="2" customFormat="false" ht="26.25" hidden="false" customHeight="true" outlineLevel="0" collapsed="false">
      <c r="A2" s="86" t="s">
        <v>1568</v>
      </c>
      <c r="B2" s="86"/>
      <c r="C2" s="86"/>
      <c r="D2" s="87"/>
      <c r="F2" s="88" t="s">
        <v>1569</v>
      </c>
    </row>
    <row r="3" customFormat="false" ht="71.1" hidden="false" customHeight="true" outlineLevel="0" collapsed="false">
      <c r="A3" s="89" t="s">
        <v>2</v>
      </c>
      <c r="B3" s="90" t="s">
        <v>1570</v>
      </c>
      <c r="C3" s="90" t="s">
        <v>4</v>
      </c>
      <c r="D3" s="91" t="s">
        <v>856</v>
      </c>
      <c r="E3" s="90" t="s">
        <v>6</v>
      </c>
      <c r="F3" s="90" t="s">
        <v>7</v>
      </c>
    </row>
    <row r="4" customFormat="false" ht="23.1" hidden="false" customHeight="true" outlineLevel="0" collapsed="false">
      <c r="A4" s="92" t="n">
        <v>1</v>
      </c>
      <c r="B4" s="93" t="s">
        <v>1571</v>
      </c>
      <c r="C4" s="94" t="s">
        <v>1572</v>
      </c>
      <c r="D4" s="94" t="n">
        <v>457</v>
      </c>
      <c r="E4" s="93" t="s">
        <v>1573</v>
      </c>
      <c r="F4" s="95" t="s">
        <v>1574</v>
      </c>
    </row>
    <row r="5" customFormat="false" ht="23.1" hidden="false" customHeight="true" outlineLevel="0" collapsed="false">
      <c r="A5" s="92" t="n">
        <v>2</v>
      </c>
      <c r="B5" s="96" t="s">
        <v>1571</v>
      </c>
      <c r="C5" s="97" t="s">
        <v>1575</v>
      </c>
      <c r="D5" s="97" t="n">
        <v>457</v>
      </c>
      <c r="E5" s="97" t="s">
        <v>1576</v>
      </c>
      <c r="F5" s="98" t="s">
        <v>1577</v>
      </c>
    </row>
    <row r="6" customFormat="false" ht="23.1" hidden="false" customHeight="true" outlineLevel="0" collapsed="false">
      <c r="A6" s="92" t="n">
        <v>3</v>
      </c>
      <c r="B6" s="96" t="s">
        <v>1571</v>
      </c>
      <c r="C6" s="97" t="s">
        <v>1578</v>
      </c>
      <c r="D6" s="97" t="n">
        <v>457</v>
      </c>
      <c r="E6" s="96" t="s">
        <v>1579</v>
      </c>
      <c r="F6" s="98" t="s">
        <v>1580</v>
      </c>
    </row>
    <row r="7" customFormat="false" ht="23.1" hidden="false" customHeight="true" outlineLevel="0" collapsed="false">
      <c r="A7" s="92" t="n">
        <v>4</v>
      </c>
      <c r="B7" s="96" t="s">
        <v>1571</v>
      </c>
      <c r="C7" s="96" t="s">
        <v>1581</v>
      </c>
      <c r="D7" s="97" t="n">
        <v>457</v>
      </c>
      <c r="E7" s="96" t="s">
        <v>1582</v>
      </c>
      <c r="F7" s="98" t="s">
        <v>1583</v>
      </c>
    </row>
    <row r="8" customFormat="false" ht="23.1" hidden="false" customHeight="true" outlineLevel="0" collapsed="false">
      <c r="A8" s="92" t="n">
        <v>5</v>
      </c>
      <c r="B8" s="96" t="s">
        <v>1571</v>
      </c>
      <c r="C8" s="96" t="s">
        <v>1584</v>
      </c>
      <c r="D8" s="97" t="n">
        <v>457</v>
      </c>
      <c r="E8" s="96" t="s">
        <v>1585</v>
      </c>
      <c r="F8" s="98" t="s">
        <v>1586</v>
      </c>
    </row>
    <row r="9" customFormat="false" ht="23.1" hidden="false" customHeight="true" outlineLevel="0" collapsed="false">
      <c r="A9" s="92" t="n">
        <v>6</v>
      </c>
      <c r="B9" s="96" t="s">
        <v>1571</v>
      </c>
      <c r="C9" s="97" t="s">
        <v>1587</v>
      </c>
      <c r="D9" s="97" t="n">
        <v>457</v>
      </c>
      <c r="E9" s="97" t="s">
        <v>1588</v>
      </c>
      <c r="F9" s="98" t="s">
        <v>1589</v>
      </c>
    </row>
    <row r="10" customFormat="false" ht="23.1" hidden="false" customHeight="true" outlineLevel="0" collapsed="false">
      <c r="A10" s="92" t="n">
        <v>7</v>
      </c>
      <c r="B10" s="96" t="s">
        <v>1571</v>
      </c>
      <c r="C10" s="97" t="s">
        <v>1590</v>
      </c>
      <c r="D10" s="97" t="n">
        <v>539</v>
      </c>
      <c r="E10" s="96" t="s">
        <v>1591</v>
      </c>
      <c r="F10" s="98" t="s">
        <v>1592</v>
      </c>
    </row>
    <row r="11" customFormat="false" ht="23.1" hidden="false" customHeight="true" outlineLevel="0" collapsed="false">
      <c r="A11" s="92" t="n">
        <v>8</v>
      </c>
      <c r="B11" s="96" t="s">
        <v>1571</v>
      </c>
      <c r="C11" s="97" t="s">
        <v>1593</v>
      </c>
      <c r="D11" s="97" t="n">
        <v>914</v>
      </c>
      <c r="E11" s="97" t="s">
        <v>1594</v>
      </c>
      <c r="F11" s="98" t="s">
        <v>1595</v>
      </c>
    </row>
    <row r="12" customFormat="false" ht="23.1" hidden="false" customHeight="true" outlineLevel="0" collapsed="false">
      <c r="A12" s="92" t="n">
        <v>9</v>
      </c>
      <c r="B12" s="96" t="s">
        <v>1571</v>
      </c>
      <c r="C12" s="96" t="s">
        <v>1596</v>
      </c>
      <c r="D12" s="97" t="n">
        <v>914</v>
      </c>
      <c r="E12" s="96" t="s">
        <v>1597</v>
      </c>
      <c r="F12" s="98" t="s">
        <v>1598</v>
      </c>
    </row>
    <row r="13" customFormat="false" ht="23.1" hidden="false" customHeight="true" outlineLevel="0" collapsed="false">
      <c r="A13" s="92" t="n">
        <v>10</v>
      </c>
      <c r="B13" s="96" t="s">
        <v>1571</v>
      </c>
      <c r="C13" s="96" t="s">
        <v>1599</v>
      </c>
      <c r="D13" s="97" t="n">
        <v>1371</v>
      </c>
      <c r="E13" s="97" t="s">
        <v>1594</v>
      </c>
      <c r="F13" s="98" t="s">
        <v>1600</v>
      </c>
    </row>
    <row r="14" customFormat="false" ht="23.1" hidden="false" customHeight="true" outlineLevel="0" collapsed="false">
      <c r="A14" s="92" t="n">
        <v>11</v>
      </c>
      <c r="B14" s="96" t="s">
        <v>1571</v>
      </c>
      <c r="C14" s="97" t="s">
        <v>1601</v>
      </c>
      <c r="D14" s="97" t="n">
        <v>457</v>
      </c>
      <c r="E14" s="97" t="s">
        <v>1602</v>
      </c>
      <c r="F14" s="98" t="s">
        <v>1603</v>
      </c>
    </row>
    <row r="15" customFormat="false" ht="23.1" hidden="false" customHeight="true" outlineLevel="0" collapsed="false">
      <c r="A15" s="92" t="n">
        <v>12</v>
      </c>
      <c r="B15" s="96" t="s">
        <v>1571</v>
      </c>
      <c r="C15" s="97" t="s">
        <v>1604</v>
      </c>
      <c r="D15" s="97" t="n">
        <v>457</v>
      </c>
      <c r="E15" s="97" t="s">
        <v>1605</v>
      </c>
      <c r="F15" s="98" t="s">
        <v>1606</v>
      </c>
    </row>
    <row r="16" customFormat="false" ht="23.1" hidden="false" customHeight="true" outlineLevel="0" collapsed="false">
      <c r="A16" s="92" t="n">
        <v>13</v>
      </c>
      <c r="B16" s="96" t="s">
        <v>1571</v>
      </c>
      <c r="C16" s="97" t="s">
        <v>1607</v>
      </c>
      <c r="D16" s="97" t="n">
        <v>457</v>
      </c>
      <c r="E16" s="97" t="s">
        <v>1608</v>
      </c>
      <c r="F16" s="98" t="s">
        <v>1609</v>
      </c>
    </row>
    <row r="17" customFormat="false" ht="23.1" hidden="false" customHeight="true" outlineLevel="0" collapsed="false">
      <c r="A17" s="92" t="n">
        <v>14</v>
      </c>
      <c r="B17" s="96" t="s">
        <v>1571</v>
      </c>
      <c r="C17" s="97" t="s">
        <v>1610</v>
      </c>
      <c r="D17" s="97" t="n">
        <v>457</v>
      </c>
      <c r="E17" s="97" t="s">
        <v>1611</v>
      </c>
      <c r="F17" s="98" t="s">
        <v>1612</v>
      </c>
    </row>
    <row r="18" customFormat="false" ht="23.1" hidden="false" customHeight="true" outlineLevel="0" collapsed="false">
      <c r="A18" s="92" t="n">
        <v>15</v>
      </c>
      <c r="B18" s="96" t="s">
        <v>1571</v>
      </c>
      <c r="C18" s="97" t="s">
        <v>1613</v>
      </c>
      <c r="D18" s="97" t="n">
        <v>457</v>
      </c>
      <c r="E18" s="97" t="s">
        <v>1571</v>
      </c>
      <c r="F18" s="98" t="s">
        <v>1614</v>
      </c>
    </row>
    <row r="19" customFormat="false" ht="23.1" hidden="false" customHeight="true" outlineLevel="0" collapsed="false">
      <c r="A19" s="92" t="n">
        <v>16</v>
      </c>
      <c r="B19" s="96" t="s">
        <v>1571</v>
      </c>
      <c r="C19" s="97" t="s">
        <v>1615</v>
      </c>
      <c r="D19" s="97" t="n">
        <v>457</v>
      </c>
      <c r="E19" s="97" t="s">
        <v>1616</v>
      </c>
      <c r="F19" s="98" t="s">
        <v>1617</v>
      </c>
    </row>
    <row r="20" customFormat="false" ht="23.1" hidden="false" customHeight="true" outlineLevel="0" collapsed="false">
      <c r="A20" s="92" t="n">
        <v>17</v>
      </c>
      <c r="B20" s="96" t="s">
        <v>1571</v>
      </c>
      <c r="C20" s="97" t="s">
        <v>1618</v>
      </c>
      <c r="D20" s="97" t="n">
        <v>968</v>
      </c>
      <c r="E20" s="97" t="s">
        <v>1619</v>
      </c>
      <c r="F20" s="98" t="s">
        <v>1620</v>
      </c>
    </row>
    <row r="21" customFormat="false" ht="23.1" hidden="false" customHeight="true" outlineLevel="0" collapsed="false">
      <c r="A21" s="92" t="n">
        <v>18</v>
      </c>
      <c r="B21" s="96" t="s">
        <v>1571</v>
      </c>
      <c r="C21" s="97" t="s">
        <v>1621</v>
      </c>
      <c r="D21" s="97" t="n">
        <v>457</v>
      </c>
      <c r="E21" s="97" t="s">
        <v>1622</v>
      </c>
      <c r="F21" s="98" t="s">
        <v>1623</v>
      </c>
    </row>
    <row r="22" customFormat="false" ht="23.1" hidden="false" customHeight="true" outlineLevel="0" collapsed="false">
      <c r="A22" s="92" t="n">
        <v>19</v>
      </c>
      <c r="B22" s="96" t="s">
        <v>1571</v>
      </c>
      <c r="C22" s="97" t="s">
        <v>1624</v>
      </c>
      <c r="D22" s="97" t="n">
        <v>457</v>
      </c>
      <c r="E22" s="97" t="s">
        <v>1625</v>
      </c>
      <c r="F22" s="98" t="s">
        <v>1617</v>
      </c>
    </row>
    <row r="23" customFormat="false" ht="23.1" hidden="false" customHeight="true" outlineLevel="0" collapsed="false">
      <c r="A23" s="92" t="n">
        <v>20</v>
      </c>
      <c r="B23" s="96" t="s">
        <v>1571</v>
      </c>
      <c r="C23" s="97" t="s">
        <v>1626</v>
      </c>
      <c r="D23" s="97" t="n">
        <v>1317</v>
      </c>
      <c r="E23" s="97" t="s">
        <v>1627</v>
      </c>
      <c r="F23" s="98" t="s">
        <v>1628</v>
      </c>
    </row>
    <row r="24" customFormat="false" ht="23.1" hidden="false" customHeight="true" outlineLevel="0" collapsed="false">
      <c r="A24" s="92" t="n">
        <v>21</v>
      </c>
      <c r="B24" s="96" t="s">
        <v>1571</v>
      </c>
      <c r="C24" s="93" t="s">
        <v>1629</v>
      </c>
      <c r="D24" s="97" t="n">
        <v>914</v>
      </c>
      <c r="E24" s="97" t="s">
        <v>1630</v>
      </c>
      <c r="F24" s="98" t="s">
        <v>1631</v>
      </c>
    </row>
    <row r="25" customFormat="false" ht="23.1" hidden="false" customHeight="true" outlineLevel="0" collapsed="false">
      <c r="A25" s="92" t="n">
        <v>22</v>
      </c>
      <c r="B25" s="96" t="s">
        <v>1571</v>
      </c>
      <c r="C25" s="93" t="s">
        <v>1632</v>
      </c>
      <c r="D25" s="97" t="n">
        <v>457</v>
      </c>
      <c r="E25" s="97" t="s">
        <v>1633</v>
      </c>
      <c r="F25" s="98" t="s">
        <v>1634</v>
      </c>
    </row>
    <row r="26" customFormat="false" ht="23.1" hidden="false" customHeight="true" outlineLevel="0" collapsed="false">
      <c r="A26" s="92" t="n">
        <v>23</v>
      </c>
      <c r="B26" s="96" t="s">
        <v>1571</v>
      </c>
      <c r="C26" s="93" t="s">
        <v>1635</v>
      </c>
      <c r="D26" s="97" t="n">
        <v>914</v>
      </c>
      <c r="E26" s="97" t="s">
        <v>1636</v>
      </c>
      <c r="F26" s="98" t="s">
        <v>1637</v>
      </c>
    </row>
    <row r="27" customFormat="false" ht="23.1" hidden="false" customHeight="true" outlineLevel="0" collapsed="false">
      <c r="A27" s="92" t="n">
        <v>24</v>
      </c>
      <c r="B27" s="96" t="s">
        <v>1571</v>
      </c>
      <c r="C27" s="93" t="s">
        <v>1638</v>
      </c>
      <c r="D27" s="97" t="n">
        <v>457</v>
      </c>
      <c r="E27" s="97" t="s">
        <v>1639</v>
      </c>
      <c r="F27" s="95" t="s">
        <v>1640</v>
      </c>
    </row>
    <row r="28" customFormat="false" ht="23.1" hidden="false" customHeight="true" outlineLevel="0" collapsed="false">
      <c r="A28" s="92" t="n">
        <v>25</v>
      </c>
      <c r="B28" s="96" t="s">
        <v>1571</v>
      </c>
      <c r="C28" s="93" t="s">
        <v>1641</v>
      </c>
      <c r="D28" s="97" t="n">
        <v>457</v>
      </c>
      <c r="E28" s="97" t="s">
        <v>1642</v>
      </c>
      <c r="F28" s="98" t="s">
        <v>1643</v>
      </c>
    </row>
    <row r="29" customFormat="false" ht="23.1" hidden="false" customHeight="true" outlineLevel="0" collapsed="false">
      <c r="A29" s="92" t="n">
        <v>26</v>
      </c>
      <c r="B29" s="96" t="s">
        <v>1571</v>
      </c>
      <c r="C29" s="96" t="s">
        <v>1644</v>
      </c>
      <c r="D29" s="97" t="n">
        <v>457</v>
      </c>
      <c r="E29" s="97" t="s">
        <v>1645</v>
      </c>
      <c r="F29" s="98" t="s">
        <v>1646</v>
      </c>
    </row>
    <row r="30" customFormat="false" ht="23.1" hidden="false" customHeight="true" outlineLevel="0" collapsed="false">
      <c r="A30" s="92" t="n">
        <v>27</v>
      </c>
      <c r="B30" s="96" t="s">
        <v>1571</v>
      </c>
      <c r="C30" s="96" t="s">
        <v>1647</v>
      </c>
      <c r="D30" s="97" t="n">
        <v>1317</v>
      </c>
      <c r="E30" s="97" t="s">
        <v>1648</v>
      </c>
      <c r="F30" s="98" t="s">
        <v>1617</v>
      </c>
    </row>
    <row r="31" customFormat="false" ht="23.1" hidden="false" customHeight="true" outlineLevel="0" collapsed="false">
      <c r="A31" s="92" t="n">
        <v>28</v>
      </c>
      <c r="B31" s="96" t="s">
        <v>1571</v>
      </c>
      <c r="C31" s="96" t="s">
        <v>1649</v>
      </c>
      <c r="D31" s="97" t="n">
        <v>914</v>
      </c>
      <c r="E31" s="97" t="s">
        <v>1650</v>
      </c>
      <c r="F31" s="98" t="s">
        <v>1651</v>
      </c>
    </row>
    <row r="32" customFormat="false" ht="23.1" hidden="false" customHeight="true" outlineLevel="0" collapsed="false">
      <c r="A32" s="92" t="n">
        <v>29</v>
      </c>
      <c r="B32" s="96" t="s">
        <v>1571</v>
      </c>
      <c r="C32" s="96" t="s">
        <v>1652</v>
      </c>
      <c r="D32" s="97" t="n">
        <v>457</v>
      </c>
      <c r="E32" s="97" t="s">
        <v>1653</v>
      </c>
      <c r="F32" s="98" t="s">
        <v>1580</v>
      </c>
    </row>
    <row r="33" customFormat="false" ht="23.1" hidden="false" customHeight="true" outlineLevel="0" collapsed="false">
      <c r="A33" s="92" t="n">
        <v>30</v>
      </c>
      <c r="B33" s="96" t="s">
        <v>1571</v>
      </c>
      <c r="C33" s="96" t="s">
        <v>1654</v>
      </c>
      <c r="D33" s="97" t="n">
        <v>457</v>
      </c>
      <c r="E33" s="97" t="s">
        <v>1655</v>
      </c>
      <c r="F33" s="98" t="s">
        <v>1656</v>
      </c>
    </row>
    <row r="34" customFormat="false" ht="23.1" hidden="false" customHeight="true" outlineLevel="0" collapsed="false">
      <c r="A34" s="92" t="n">
        <v>31</v>
      </c>
      <c r="B34" s="96" t="s">
        <v>1571</v>
      </c>
      <c r="C34" s="96" t="s">
        <v>1657</v>
      </c>
      <c r="D34" s="97" t="n">
        <v>457</v>
      </c>
      <c r="E34" s="97" t="s">
        <v>1658</v>
      </c>
      <c r="F34" s="98" t="s">
        <v>1659</v>
      </c>
    </row>
    <row r="35" customFormat="false" ht="23.1" hidden="false" customHeight="true" outlineLevel="0" collapsed="false">
      <c r="A35" s="92" t="n">
        <v>32</v>
      </c>
      <c r="B35" s="96" t="s">
        <v>1571</v>
      </c>
      <c r="C35" s="96" t="s">
        <v>1660</v>
      </c>
      <c r="D35" s="97" t="n">
        <v>457</v>
      </c>
      <c r="E35" s="97" t="s">
        <v>1661</v>
      </c>
      <c r="F35" s="98" t="s">
        <v>1620</v>
      </c>
    </row>
    <row r="36" customFormat="false" ht="23.1" hidden="false" customHeight="true" outlineLevel="0" collapsed="false">
      <c r="A36" s="92" t="n">
        <v>33</v>
      </c>
      <c r="B36" s="96" t="s">
        <v>1571</v>
      </c>
      <c r="C36" s="96" t="s">
        <v>1662</v>
      </c>
      <c r="D36" s="97" t="n">
        <v>914</v>
      </c>
      <c r="E36" s="97" t="s">
        <v>1663</v>
      </c>
      <c r="F36" s="98" t="s">
        <v>1318</v>
      </c>
    </row>
    <row r="37" customFormat="false" ht="23.1" hidden="false" customHeight="true" outlineLevel="0" collapsed="false">
      <c r="A37" s="92" t="n">
        <v>34</v>
      </c>
      <c r="B37" s="96" t="s">
        <v>1571</v>
      </c>
      <c r="C37" s="96" t="s">
        <v>1664</v>
      </c>
      <c r="D37" s="97" t="n">
        <v>914</v>
      </c>
      <c r="E37" s="97" t="s">
        <v>1665</v>
      </c>
      <c r="F37" s="98" t="s">
        <v>1666</v>
      </c>
    </row>
    <row r="38" customFormat="false" ht="23.1" hidden="false" customHeight="true" outlineLevel="0" collapsed="false">
      <c r="A38" s="92" t="n">
        <v>35</v>
      </c>
      <c r="B38" s="96" t="s">
        <v>1571</v>
      </c>
      <c r="C38" s="96" t="s">
        <v>1667</v>
      </c>
      <c r="D38" s="97" t="n">
        <v>914</v>
      </c>
      <c r="E38" s="97" t="s">
        <v>1668</v>
      </c>
      <c r="F38" s="98" t="s">
        <v>1669</v>
      </c>
    </row>
    <row r="39" customFormat="false" ht="23.1" hidden="false" customHeight="true" outlineLevel="0" collapsed="false">
      <c r="A39" s="92" t="n">
        <v>36</v>
      </c>
      <c r="B39" s="96" t="s">
        <v>1571</v>
      </c>
      <c r="C39" s="96" t="s">
        <v>1670</v>
      </c>
      <c r="D39" s="97" t="n">
        <v>457</v>
      </c>
      <c r="E39" s="97" t="s">
        <v>1671</v>
      </c>
      <c r="F39" s="98" t="s">
        <v>1672</v>
      </c>
    </row>
    <row r="40" customFormat="false" ht="23.1" hidden="false" customHeight="true" outlineLevel="0" collapsed="false">
      <c r="A40" s="92" t="n">
        <v>37</v>
      </c>
      <c r="B40" s="96" t="s">
        <v>1571</v>
      </c>
      <c r="C40" s="96" t="s">
        <v>1673</v>
      </c>
      <c r="D40" s="97" t="n">
        <v>914</v>
      </c>
      <c r="E40" s="97" t="s">
        <v>1674</v>
      </c>
      <c r="F40" s="98" t="s">
        <v>1675</v>
      </c>
    </row>
    <row r="41" customFormat="false" ht="23.1" hidden="false" customHeight="true" outlineLevel="0" collapsed="false">
      <c r="A41" s="92" t="n">
        <v>38</v>
      </c>
      <c r="B41" s="96" t="s">
        <v>1571</v>
      </c>
      <c r="C41" s="96" t="s">
        <v>1676</v>
      </c>
      <c r="D41" s="97" t="n">
        <v>457</v>
      </c>
      <c r="E41" s="97" t="s">
        <v>1677</v>
      </c>
      <c r="F41" s="98" t="s">
        <v>1678</v>
      </c>
    </row>
    <row r="42" customFormat="false" ht="23.1" hidden="false" customHeight="true" outlineLevel="0" collapsed="false">
      <c r="A42" s="92" t="n">
        <v>39</v>
      </c>
      <c r="B42" s="96" t="s">
        <v>1571</v>
      </c>
      <c r="C42" s="96" t="s">
        <v>1679</v>
      </c>
      <c r="D42" s="97" t="n">
        <v>457</v>
      </c>
      <c r="E42" s="97" t="s">
        <v>1668</v>
      </c>
      <c r="F42" s="98" t="s">
        <v>1680</v>
      </c>
    </row>
    <row r="43" customFormat="false" ht="23.1" hidden="false" customHeight="true" outlineLevel="0" collapsed="false">
      <c r="A43" s="92" t="n">
        <v>40</v>
      </c>
      <c r="B43" s="96" t="s">
        <v>1571</v>
      </c>
      <c r="C43" s="96" t="s">
        <v>1681</v>
      </c>
      <c r="D43" s="97" t="n">
        <v>914</v>
      </c>
      <c r="E43" s="97" t="s">
        <v>1682</v>
      </c>
      <c r="F43" s="98" t="s">
        <v>1683</v>
      </c>
    </row>
    <row r="44" customFormat="false" ht="23.1" hidden="false" customHeight="true" outlineLevel="0" collapsed="false">
      <c r="A44" s="92" t="n">
        <v>41</v>
      </c>
      <c r="B44" s="96" t="s">
        <v>1571</v>
      </c>
      <c r="C44" s="96" t="s">
        <v>1684</v>
      </c>
      <c r="D44" s="97" t="n">
        <v>457</v>
      </c>
      <c r="E44" s="97" t="s">
        <v>1571</v>
      </c>
      <c r="F44" s="98" t="s">
        <v>1685</v>
      </c>
    </row>
    <row r="45" customFormat="false" ht="23.1" hidden="false" customHeight="true" outlineLevel="0" collapsed="false">
      <c r="A45" s="92" t="n">
        <v>42</v>
      </c>
      <c r="B45" s="96" t="s">
        <v>1571</v>
      </c>
      <c r="C45" s="96" t="s">
        <v>1686</v>
      </c>
      <c r="D45" s="97" t="n">
        <v>457</v>
      </c>
      <c r="E45" s="97" t="s">
        <v>1687</v>
      </c>
      <c r="F45" s="98" t="s">
        <v>1688</v>
      </c>
    </row>
    <row r="46" customFormat="false" ht="23.1" hidden="false" customHeight="true" outlineLevel="0" collapsed="false">
      <c r="A46" s="92" t="n">
        <v>43</v>
      </c>
      <c r="B46" s="96" t="s">
        <v>1571</v>
      </c>
      <c r="C46" s="96" t="s">
        <v>1689</v>
      </c>
      <c r="D46" s="97" t="n">
        <v>457</v>
      </c>
      <c r="E46" s="97" t="s">
        <v>1571</v>
      </c>
      <c r="F46" s="98" t="s">
        <v>1690</v>
      </c>
    </row>
    <row r="47" customFormat="false" ht="23.1" hidden="false" customHeight="true" outlineLevel="0" collapsed="false">
      <c r="A47" s="92" t="n">
        <v>44</v>
      </c>
      <c r="B47" s="96" t="s">
        <v>1571</v>
      </c>
      <c r="C47" s="96" t="s">
        <v>1691</v>
      </c>
      <c r="D47" s="97" t="n">
        <v>914</v>
      </c>
      <c r="E47" s="97" t="s">
        <v>1571</v>
      </c>
      <c r="F47" s="98" t="s">
        <v>1692</v>
      </c>
    </row>
    <row r="48" customFormat="false" ht="23.1" hidden="false" customHeight="true" outlineLevel="0" collapsed="false">
      <c r="A48" s="92" t="n">
        <v>45</v>
      </c>
      <c r="B48" s="96" t="s">
        <v>1571</v>
      </c>
      <c r="C48" s="96" t="s">
        <v>1693</v>
      </c>
      <c r="D48" s="97" t="n">
        <v>457</v>
      </c>
      <c r="E48" s="97" t="s">
        <v>1571</v>
      </c>
      <c r="F48" s="98" t="s">
        <v>1694</v>
      </c>
    </row>
    <row r="49" customFormat="false" ht="23.1" hidden="false" customHeight="true" outlineLevel="0" collapsed="false">
      <c r="A49" s="92" t="n">
        <v>46</v>
      </c>
      <c r="B49" s="96" t="s">
        <v>1571</v>
      </c>
      <c r="C49" s="96" t="s">
        <v>1695</v>
      </c>
      <c r="D49" s="97" t="n">
        <v>457</v>
      </c>
      <c r="E49" s="97" t="s">
        <v>1571</v>
      </c>
      <c r="F49" s="98" t="s">
        <v>1696</v>
      </c>
    </row>
    <row r="50" customFormat="false" ht="23.1" hidden="false" customHeight="true" outlineLevel="0" collapsed="false">
      <c r="A50" s="92" t="n">
        <v>47</v>
      </c>
      <c r="B50" s="96" t="s">
        <v>1571</v>
      </c>
      <c r="C50" s="96" t="s">
        <v>1697</v>
      </c>
      <c r="D50" s="97" t="n">
        <v>457</v>
      </c>
      <c r="E50" s="97" t="s">
        <v>1571</v>
      </c>
      <c r="F50" s="98" t="s">
        <v>1698</v>
      </c>
    </row>
    <row r="51" customFormat="false" ht="23.1" hidden="false" customHeight="true" outlineLevel="0" collapsed="false">
      <c r="A51" s="92" t="n">
        <v>48</v>
      </c>
      <c r="B51" s="96" t="s">
        <v>1571</v>
      </c>
      <c r="C51" s="96" t="s">
        <v>1699</v>
      </c>
      <c r="D51" s="97" t="n">
        <v>457</v>
      </c>
      <c r="E51" s="97" t="s">
        <v>1571</v>
      </c>
      <c r="F51" s="98" t="s">
        <v>1318</v>
      </c>
    </row>
    <row r="52" customFormat="false" ht="23.1" hidden="false" customHeight="true" outlineLevel="0" collapsed="false">
      <c r="A52" s="92" t="n">
        <v>49</v>
      </c>
      <c r="B52" s="96" t="s">
        <v>1571</v>
      </c>
      <c r="C52" s="96" t="s">
        <v>1700</v>
      </c>
      <c r="D52" s="97" t="n">
        <v>457</v>
      </c>
      <c r="E52" s="97" t="s">
        <v>1571</v>
      </c>
      <c r="F52" s="98" t="s">
        <v>1701</v>
      </c>
    </row>
    <row r="53" customFormat="false" ht="23.1" hidden="false" customHeight="true" outlineLevel="0" collapsed="false">
      <c r="A53" s="92" t="n">
        <v>50</v>
      </c>
      <c r="B53" s="96" t="s">
        <v>1571</v>
      </c>
      <c r="C53" s="97" t="s">
        <v>1702</v>
      </c>
      <c r="D53" s="97" t="n">
        <v>457</v>
      </c>
      <c r="E53" s="97" t="s">
        <v>1703</v>
      </c>
      <c r="F53" s="98" t="s">
        <v>1704</v>
      </c>
    </row>
    <row r="54" customFormat="false" ht="23.1" hidden="false" customHeight="true" outlineLevel="0" collapsed="false">
      <c r="A54" s="92" t="n">
        <v>51</v>
      </c>
      <c r="B54" s="96" t="s">
        <v>1571</v>
      </c>
      <c r="C54" s="97" t="s">
        <v>1705</v>
      </c>
      <c r="D54" s="97" t="n">
        <v>457</v>
      </c>
      <c r="E54" s="97" t="s">
        <v>1706</v>
      </c>
      <c r="F54" s="98" t="s">
        <v>1643</v>
      </c>
    </row>
    <row r="55" customFormat="false" ht="23.1" hidden="false" customHeight="true" outlineLevel="0" collapsed="false">
      <c r="A55" s="92" t="n">
        <v>52</v>
      </c>
      <c r="B55" s="96" t="s">
        <v>1571</v>
      </c>
      <c r="C55" s="97" t="s">
        <v>1707</v>
      </c>
      <c r="D55" s="97" t="n">
        <v>914</v>
      </c>
      <c r="E55" s="97" t="s">
        <v>1708</v>
      </c>
      <c r="F55" s="21" t="s">
        <v>1709</v>
      </c>
    </row>
    <row r="56" customFormat="false" ht="23.1" hidden="false" customHeight="true" outlineLevel="0" collapsed="false">
      <c r="A56" s="92" t="n">
        <v>53</v>
      </c>
      <c r="B56" s="96" t="s">
        <v>1571</v>
      </c>
      <c r="C56" s="97" t="s">
        <v>1710</v>
      </c>
      <c r="D56" s="97" t="n">
        <v>457</v>
      </c>
      <c r="E56" s="97" t="s">
        <v>1711</v>
      </c>
      <c r="F56" s="98" t="s">
        <v>1690</v>
      </c>
    </row>
    <row r="57" customFormat="false" ht="23.1" hidden="false" customHeight="true" outlineLevel="0" collapsed="false">
      <c r="A57" s="92" t="n">
        <v>54</v>
      </c>
      <c r="B57" s="96" t="s">
        <v>1571</v>
      </c>
      <c r="C57" s="97" t="s">
        <v>1712</v>
      </c>
      <c r="D57" s="97" t="n">
        <v>457</v>
      </c>
      <c r="E57" s="97" t="s">
        <v>1571</v>
      </c>
      <c r="F57" s="98" t="s">
        <v>1620</v>
      </c>
    </row>
    <row r="58" customFormat="false" ht="23.1" hidden="false" customHeight="true" outlineLevel="0" collapsed="false">
      <c r="A58" s="92" t="n">
        <v>55</v>
      </c>
      <c r="B58" s="96" t="s">
        <v>1571</v>
      </c>
      <c r="C58" s="97" t="s">
        <v>1713</v>
      </c>
      <c r="D58" s="97" t="n">
        <v>457</v>
      </c>
      <c r="E58" s="97" t="s">
        <v>1714</v>
      </c>
      <c r="F58" s="95" t="s">
        <v>1715</v>
      </c>
    </row>
    <row r="59" customFormat="false" ht="23.1" hidden="false" customHeight="true" outlineLevel="0" collapsed="false">
      <c r="A59" s="92" t="n">
        <v>56</v>
      </c>
      <c r="B59" s="96" t="s">
        <v>1571</v>
      </c>
      <c r="C59" s="97" t="s">
        <v>1716</v>
      </c>
      <c r="D59" s="97" t="n">
        <v>457</v>
      </c>
      <c r="E59" s="97" t="s">
        <v>1571</v>
      </c>
      <c r="F59" s="98" t="s">
        <v>1717</v>
      </c>
    </row>
    <row r="60" customFormat="false" ht="23.1" hidden="false" customHeight="true" outlineLevel="0" collapsed="false">
      <c r="A60" s="92" t="n">
        <v>57</v>
      </c>
      <c r="B60" s="96" t="s">
        <v>1571</v>
      </c>
      <c r="C60" s="97" t="s">
        <v>1718</v>
      </c>
      <c r="D60" s="97" t="n">
        <v>914</v>
      </c>
      <c r="E60" s="97" t="s">
        <v>1571</v>
      </c>
      <c r="F60" s="98" t="s">
        <v>1719</v>
      </c>
    </row>
    <row r="61" customFormat="false" ht="23.1" hidden="false" customHeight="true" outlineLevel="0" collapsed="false">
      <c r="A61" s="92" t="n">
        <v>58</v>
      </c>
      <c r="B61" s="96" t="s">
        <v>1571</v>
      </c>
      <c r="C61" s="97" t="s">
        <v>1720</v>
      </c>
      <c r="D61" s="97" t="n">
        <v>457</v>
      </c>
      <c r="E61" s="97" t="s">
        <v>1571</v>
      </c>
      <c r="F61" s="98" t="s">
        <v>1721</v>
      </c>
    </row>
    <row r="62" customFormat="false" ht="23.1" hidden="false" customHeight="true" outlineLevel="0" collapsed="false">
      <c r="A62" s="92" t="n">
        <v>59</v>
      </c>
      <c r="B62" s="96" t="s">
        <v>1571</v>
      </c>
      <c r="C62" s="97" t="s">
        <v>1722</v>
      </c>
      <c r="D62" s="97" t="n">
        <v>457</v>
      </c>
      <c r="E62" s="97" t="s">
        <v>1723</v>
      </c>
      <c r="F62" s="98" t="s">
        <v>1724</v>
      </c>
    </row>
    <row r="63" customFormat="false" ht="23.1" hidden="false" customHeight="true" outlineLevel="0" collapsed="false">
      <c r="A63" s="92" t="n">
        <v>60</v>
      </c>
      <c r="B63" s="96" t="s">
        <v>1571</v>
      </c>
      <c r="C63" s="97" t="s">
        <v>1725</v>
      </c>
      <c r="D63" s="97" t="n">
        <v>457</v>
      </c>
      <c r="E63" s="97" t="s">
        <v>1726</v>
      </c>
      <c r="F63" s="99" t="s">
        <v>1727</v>
      </c>
    </row>
    <row r="64" customFormat="false" ht="23.1" hidden="false" customHeight="true" outlineLevel="0" collapsed="false">
      <c r="A64" s="92" t="n">
        <v>61</v>
      </c>
      <c r="B64" s="96" t="s">
        <v>1571</v>
      </c>
      <c r="C64" s="97" t="s">
        <v>1728</v>
      </c>
      <c r="D64" s="97" t="n">
        <v>457</v>
      </c>
      <c r="E64" s="97" t="s">
        <v>1571</v>
      </c>
      <c r="F64" s="98" t="s">
        <v>1729</v>
      </c>
    </row>
    <row r="65" customFormat="false" ht="23.1" hidden="false" customHeight="true" outlineLevel="0" collapsed="false">
      <c r="A65" s="92" t="n">
        <v>62</v>
      </c>
      <c r="B65" s="96" t="s">
        <v>1571</v>
      </c>
      <c r="C65" s="97" t="s">
        <v>1730</v>
      </c>
      <c r="D65" s="97" t="n">
        <v>457</v>
      </c>
      <c r="E65" s="97" t="s">
        <v>1731</v>
      </c>
      <c r="F65" s="97" t="s">
        <v>970</v>
      </c>
    </row>
    <row r="66" customFormat="false" ht="23.1" hidden="false" customHeight="true" outlineLevel="0" collapsed="false">
      <c r="A66" s="92" t="n">
        <v>63</v>
      </c>
      <c r="B66" s="96" t="s">
        <v>1571</v>
      </c>
      <c r="C66" s="97" t="s">
        <v>1732</v>
      </c>
      <c r="D66" s="97" t="n">
        <v>457</v>
      </c>
      <c r="E66" s="97" t="s">
        <v>1733</v>
      </c>
      <c r="F66" s="97" t="s">
        <v>1113</v>
      </c>
    </row>
    <row r="67" customFormat="false" ht="23.1" hidden="false" customHeight="true" outlineLevel="0" collapsed="false">
      <c r="A67" s="92" t="n">
        <v>64</v>
      </c>
      <c r="B67" s="96" t="s">
        <v>1571</v>
      </c>
      <c r="C67" s="97" t="s">
        <v>1734</v>
      </c>
      <c r="D67" s="97" t="n">
        <v>457</v>
      </c>
      <c r="E67" s="97" t="s">
        <v>1735</v>
      </c>
      <c r="F67" s="97" t="s">
        <v>1580</v>
      </c>
    </row>
    <row r="68" customFormat="false" ht="23.1" hidden="false" customHeight="true" outlineLevel="0" collapsed="false">
      <c r="A68" s="92" t="n">
        <v>65</v>
      </c>
      <c r="B68" s="96" t="s">
        <v>1571</v>
      </c>
      <c r="C68" s="97" t="s">
        <v>1736</v>
      </c>
      <c r="D68" s="97" t="n">
        <v>457</v>
      </c>
      <c r="E68" s="97" t="s">
        <v>1737</v>
      </c>
      <c r="F68" s="97" t="s">
        <v>1738</v>
      </c>
    </row>
    <row r="69" customFormat="false" ht="23.1" hidden="false" customHeight="true" outlineLevel="0" collapsed="false">
      <c r="A69" s="92" t="n">
        <v>66</v>
      </c>
      <c r="B69" s="96" t="s">
        <v>1571</v>
      </c>
      <c r="C69" s="97" t="s">
        <v>1739</v>
      </c>
      <c r="D69" s="97" t="n">
        <v>457</v>
      </c>
      <c r="E69" s="97" t="s">
        <v>1740</v>
      </c>
      <c r="F69" s="97" t="s">
        <v>1741</v>
      </c>
    </row>
    <row r="70" customFormat="false" ht="23.1" hidden="false" customHeight="true" outlineLevel="0" collapsed="false">
      <c r="A70" s="92" t="n">
        <v>67</v>
      </c>
      <c r="B70" s="96" t="s">
        <v>1571</v>
      </c>
      <c r="C70" s="97" t="s">
        <v>1742</v>
      </c>
      <c r="D70" s="97" t="n">
        <v>457</v>
      </c>
      <c r="E70" s="97" t="s">
        <v>1743</v>
      </c>
      <c r="F70" s="97" t="s">
        <v>1744</v>
      </c>
    </row>
    <row r="71" customFormat="false" ht="23.1" hidden="false" customHeight="true" outlineLevel="0" collapsed="false">
      <c r="A71" s="92" t="n">
        <v>68</v>
      </c>
      <c r="B71" s="96" t="s">
        <v>1571</v>
      </c>
      <c r="C71" s="97" t="s">
        <v>1745</v>
      </c>
      <c r="D71" s="97" t="n">
        <v>457</v>
      </c>
      <c r="E71" s="97" t="s">
        <v>1746</v>
      </c>
      <c r="F71" s="97" t="s">
        <v>966</v>
      </c>
    </row>
    <row r="72" customFormat="false" ht="23.1" hidden="false" customHeight="true" outlineLevel="0" collapsed="false">
      <c r="A72" s="92" t="n">
        <v>69</v>
      </c>
      <c r="B72" s="96" t="s">
        <v>1571</v>
      </c>
      <c r="C72" s="97" t="s">
        <v>1747</v>
      </c>
      <c r="D72" s="97" t="n">
        <v>457</v>
      </c>
      <c r="E72" s="97" t="s">
        <v>1748</v>
      </c>
      <c r="F72" s="97" t="s">
        <v>1738</v>
      </c>
    </row>
    <row r="73" customFormat="false" ht="23.1" hidden="false" customHeight="true" outlineLevel="0" collapsed="false">
      <c r="A73" s="92" t="n">
        <v>70</v>
      </c>
      <c r="B73" s="96" t="s">
        <v>1571</v>
      </c>
      <c r="C73" s="97" t="s">
        <v>1749</v>
      </c>
      <c r="D73" s="97" t="n">
        <v>457</v>
      </c>
      <c r="E73" s="97" t="s">
        <v>1750</v>
      </c>
      <c r="F73" s="97" t="s">
        <v>1741</v>
      </c>
    </row>
    <row r="74" customFormat="false" ht="23.1" hidden="false" customHeight="true" outlineLevel="0" collapsed="false">
      <c r="A74" s="92" t="n">
        <v>71</v>
      </c>
      <c r="B74" s="96" t="s">
        <v>1571</v>
      </c>
      <c r="C74" s="97" t="s">
        <v>1751</v>
      </c>
      <c r="D74" s="97" t="n">
        <v>457</v>
      </c>
      <c r="E74" s="97" t="s">
        <v>1752</v>
      </c>
      <c r="F74" s="97" t="s">
        <v>1595</v>
      </c>
    </row>
    <row r="75" customFormat="false" ht="23.1" hidden="false" customHeight="true" outlineLevel="0" collapsed="false">
      <c r="A75" s="92" t="n">
        <v>72</v>
      </c>
      <c r="B75" s="96" t="s">
        <v>1571</v>
      </c>
      <c r="C75" s="97" t="s">
        <v>1753</v>
      </c>
      <c r="D75" s="97" t="n">
        <v>457</v>
      </c>
      <c r="E75" s="97" t="s">
        <v>1754</v>
      </c>
      <c r="F75" s="97" t="s">
        <v>1755</v>
      </c>
    </row>
    <row r="76" customFormat="false" ht="23.1" hidden="false" customHeight="true" outlineLevel="0" collapsed="false">
      <c r="A76" s="92" t="n">
        <v>73</v>
      </c>
      <c r="B76" s="96" t="s">
        <v>1571</v>
      </c>
      <c r="C76" s="97" t="s">
        <v>1756</v>
      </c>
      <c r="D76" s="97" t="n">
        <v>457</v>
      </c>
      <c r="E76" s="97" t="s">
        <v>1711</v>
      </c>
      <c r="F76" s="97" t="s">
        <v>1595</v>
      </c>
    </row>
    <row r="77" customFormat="false" ht="23.1" hidden="false" customHeight="true" outlineLevel="0" collapsed="false">
      <c r="A77" s="92" t="n">
        <v>74</v>
      </c>
      <c r="B77" s="96" t="s">
        <v>1571</v>
      </c>
      <c r="C77" s="97" t="s">
        <v>1757</v>
      </c>
      <c r="D77" s="97" t="n">
        <v>457</v>
      </c>
      <c r="E77" s="97" t="s">
        <v>1758</v>
      </c>
      <c r="F77" s="97" t="s">
        <v>1759</v>
      </c>
    </row>
    <row r="78" customFormat="false" ht="23.1" hidden="false" customHeight="true" outlineLevel="0" collapsed="false">
      <c r="A78" s="92" t="n">
        <v>75</v>
      </c>
      <c r="B78" s="96" t="s">
        <v>1571</v>
      </c>
      <c r="C78" s="97" t="s">
        <v>1760</v>
      </c>
      <c r="D78" s="97" t="n">
        <v>457</v>
      </c>
      <c r="E78" s="97" t="s">
        <v>1761</v>
      </c>
      <c r="F78" s="97" t="s">
        <v>1762</v>
      </c>
    </row>
    <row r="79" customFormat="false" ht="23.1" hidden="false" customHeight="true" outlineLevel="0" collapsed="false">
      <c r="A79" s="92" t="n">
        <v>76</v>
      </c>
      <c r="B79" s="96" t="s">
        <v>1571</v>
      </c>
      <c r="C79" s="97" t="s">
        <v>1763</v>
      </c>
      <c r="D79" s="97" t="n">
        <v>457</v>
      </c>
      <c r="E79" s="97" t="s">
        <v>1764</v>
      </c>
      <c r="F79" s="97" t="s">
        <v>1759</v>
      </c>
    </row>
    <row r="80" customFormat="false" ht="23.1" hidden="false" customHeight="true" outlineLevel="0" collapsed="false">
      <c r="A80" s="92" t="n">
        <v>77</v>
      </c>
      <c r="B80" s="96" t="s">
        <v>1571</v>
      </c>
      <c r="C80" s="97" t="s">
        <v>1765</v>
      </c>
      <c r="D80" s="97" t="n">
        <v>457</v>
      </c>
      <c r="E80" s="97" t="s">
        <v>1766</v>
      </c>
      <c r="F80" s="97" t="s">
        <v>1762</v>
      </c>
    </row>
    <row r="81" customFormat="false" ht="23.1" hidden="false" customHeight="true" outlineLevel="0" collapsed="false">
      <c r="A81" s="92" t="n">
        <v>78</v>
      </c>
      <c r="B81" s="96" t="s">
        <v>1571</v>
      </c>
      <c r="C81" s="97" t="s">
        <v>1767</v>
      </c>
      <c r="D81" s="97" t="n">
        <v>457</v>
      </c>
      <c r="E81" s="97" t="s">
        <v>1768</v>
      </c>
      <c r="F81" s="97" t="s">
        <v>1690</v>
      </c>
    </row>
    <row r="82" customFormat="false" ht="23.1" hidden="false" customHeight="true" outlineLevel="0" collapsed="false">
      <c r="A82" s="92" t="n">
        <v>79</v>
      </c>
      <c r="B82" s="96" t="s">
        <v>1571</v>
      </c>
      <c r="C82" s="97" t="s">
        <v>1769</v>
      </c>
      <c r="D82" s="97" t="n">
        <v>457</v>
      </c>
      <c r="E82" s="97" t="s">
        <v>1737</v>
      </c>
      <c r="F82" s="97" t="s">
        <v>1595</v>
      </c>
    </row>
    <row r="83" customFormat="false" ht="23.1" hidden="false" customHeight="true" outlineLevel="0" collapsed="false">
      <c r="A83" s="92" t="n">
        <v>80</v>
      </c>
      <c r="B83" s="96" t="s">
        <v>1571</v>
      </c>
      <c r="C83" s="97" t="s">
        <v>1770</v>
      </c>
      <c r="D83" s="97" t="n">
        <v>457</v>
      </c>
      <c r="E83" s="97" t="s">
        <v>1771</v>
      </c>
      <c r="F83" s="97" t="s">
        <v>1744</v>
      </c>
    </row>
    <row r="84" customFormat="false" ht="23.1" hidden="false" customHeight="true" outlineLevel="0" collapsed="false">
      <c r="A84" s="92" t="n">
        <v>81</v>
      </c>
      <c r="B84" s="96" t="s">
        <v>1571</v>
      </c>
      <c r="C84" s="97" t="s">
        <v>1772</v>
      </c>
      <c r="D84" s="97" t="n">
        <v>457</v>
      </c>
      <c r="E84" s="97" t="s">
        <v>1773</v>
      </c>
      <c r="F84" s="96" t="s">
        <v>1774</v>
      </c>
    </row>
    <row r="85" customFormat="false" ht="23.1" hidden="false" customHeight="true" outlineLevel="0" collapsed="false">
      <c r="A85" s="92" t="n">
        <v>82</v>
      </c>
      <c r="B85" s="96" t="s">
        <v>1571</v>
      </c>
      <c r="C85" s="97" t="s">
        <v>1775</v>
      </c>
      <c r="D85" s="97" t="n">
        <v>457</v>
      </c>
      <c r="E85" s="97" t="s">
        <v>1776</v>
      </c>
      <c r="F85" s="97" t="s">
        <v>1777</v>
      </c>
    </row>
    <row r="86" customFormat="false" ht="23.1" hidden="false" customHeight="true" outlineLevel="0" collapsed="false">
      <c r="A86" s="92" t="n">
        <v>83</v>
      </c>
      <c r="B86" s="96" t="s">
        <v>1571</v>
      </c>
      <c r="C86" s="97" t="s">
        <v>1778</v>
      </c>
      <c r="D86" s="97" t="n">
        <v>457</v>
      </c>
      <c r="E86" s="97" t="s">
        <v>1779</v>
      </c>
      <c r="F86" s="97" t="s">
        <v>966</v>
      </c>
    </row>
    <row r="87" customFormat="false" ht="23.1" hidden="false" customHeight="true" outlineLevel="0" collapsed="false">
      <c r="A87" s="92" t="n">
        <v>84</v>
      </c>
      <c r="B87" s="96" t="s">
        <v>1571</v>
      </c>
      <c r="C87" s="97" t="s">
        <v>1780</v>
      </c>
      <c r="D87" s="97" t="n">
        <v>457</v>
      </c>
      <c r="E87" s="97" t="s">
        <v>1781</v>
      </c>
      <c r="F87" s="97" t="s">
        <v>966</v>
      </c>
    </row>
    <row r="88" customFormat="false" ht="23.1" hidden="false" customHeight="true" outlineLevel="0" collapsed="false">
      <c r="A88" s="92" t="n">
        <v>85</v>
      </c>
      <c r="B88" s="96" t="s">
        <v>1571</v>
      </c>
      <c r="C88" s="97" t="s">
        <v>1782</v>
      </c>
      <c r="D88" s="97" t="n">
        <v>457</v>
      </c>
      <c r="E88" s="97" t="s">
        <v>1783</v>
      </c>
      <c r="F88" s="97" t="s">
        <v>1741</v>
      </c>
    </row>
    <row r="89" customFormat="false" ht="23.1" hidden="false" customHeight="true" outlineLevel="0" collapsed="false">
      <c r="A89" s="92" t="n">
        <v>86</v>
      </c>
      <c r="B89" s="96" t="s">
        <v>1571</v>
      </c>
      <c r="C89" s="97" t="s">
        <v>1784</v>
      </c>
      <c r="D89" s="97" t="n">
        <v>914</v>
      </c>
      <c r="E89" s="97" t="s">
        <v>1785</v>
      </c>
      <c r="F89" s="96" t="s">
        <v>1786</v>
      </c>
    </row>
    <row r="90" customFormat="false" ht="23.1" hidden="false" customHeight="true" outlineLevel="0" collapsed="false">
      <c r="A90" s="92" t="n">
        <v>87</v>
      </c>
      <c r="B90" s="96" t="s">
        <v>1571</v>
      </c>
      <c r="C90" s="97" t="s">
        <v>1787</v>
      </c>
      <c r="D90" s="97" t="n">
        <v>457</v>
      </c>
      <c r="E90" s="97" t="s">
        <v>1788</v>
      </c>
      <c r="F90" s="96" t="s">
        <v>1789</v>
      </c>
    </row>
    <row r="91" customFormat="false" ht="23.1" hidden="false" customHeight="true" outlineLevel="0" collapsed="false">
      <c r="A91" s="92" t="n">
        <v>88</v>
      </c>
      <c r="B91" s="100" t="s">
        <v>1571</v>
      </c>
      <c r="C91" s="101" t="s">
        <v>1790</v>
      </c>
      <c r="D91" s="101" t="n">
        <v>904</v>
      </c>
      <c r="E91" s="101" t="s">
        <v>1791</v>
      </c>
      <c r="F91" s="101" t="s">
        <v>1755</v>
      </c>
    </row>
    <row r="92" customFormat="false" ht="23.1" hidden="false" customHeight="true" outlineLevel="0" collapsed="false">
      <c r="A92" s="92" t="n">
        <v>89</v>
      </c>
      <c r="B92" s="100" t="s">
        <v>1571</v>
      </c>
      <c r="C92" s="100" t="s">
        <v>1792</v>
      </c>
      <c r="D92" s="101" t="n">
        <v>439</v>
      </c>
      <c r="E92" s="101" t="s">
        <v>1793</v>
      </c>
      <c r="F92" s="101" t="s">
        <v>1267</v>
      </c>
    </row>
    <row r="93" customFormat="false" ht="23.1" hidden="false" customHeight="true" outlineLevel="0" collapsed="false">
      <c r="A93" s="92" t="n">
        <v>90</v>
      </c>
      <c r="B93" s="97" t="s">
        <v>1794</v>
      </c>
      <c r="C93" s="96" t="s">
        <v>1795</v>
      </c>
      <c r="D93" s="97" t="n">
        <v>457</v>
      </c>
      <c r="E93" s="97" t="s">
        <v>1796</v>
      </c>
      <c r="F93" s="97" t="s">
        <v>1797</v>
      </c>
    </row>
    <row r="94" customFormat="false" ht="23.1" hidden="false" customHeight="true" outlineLevel="0" collapsed="false">
      <c r="A94" s="92" t="n">
        <v>91</v>
      </c>
      <c r="B94" s="97" t="s">
        <v>1794</v>
      </c>
      <c r="C94" s="97" t="s">
        <v>1798</v>
      </c>
      <c r="D94" s="97" t="n">
        <v>457</v>
      </c>
      <c r="E94" s="97" t="s">
        <v>1799</v>
      </c>
      <c r="F94" s="97" t="s">
        <v>1140</v>
      </c>
    </row>
    <row r="95" customFormat="false" ht="23.1" hidden="false" customHeight="true" outlineLevel="0" collapsed="false">
      <c r="A95" s="92" t="n">
        <v>92</v>
      </c>
      <c r="B95" s="97" t="s">
        <v>1794</v>
      </c>
      <c r="C95" s="97" t="s">
        <v>1800</v>
      </c>
      <c r="D95" s="97" t="n">
        <v>457</v>
      </c>
      <c r="E95" s="97" t="s">
        <v>1801</v>
      </c>
      <c r="F95" s="97" t="s">
        <v>886</v>
      </c>
    </row>
    <row r="96" customFormat="false" ht="23.1" hidden="false" customHeight="true" outlineLevel="0" collapsed="false">
      <c r="A96" s="92" t="n">
        <v>93</v>
      </c>
      <c r="B96" s="97" t="s">
        <v>1794</v>
      </c>
      <c r="C96" s="97" t="s">
        <v>1802</v>
      </c>
      <c r="D96" s="97" t="n">
        <v>1371</v>
      </c>
      <c r="E96" s="97" t="s">
        <v>1803</v>
      </c>
      <c r="F96" s="97" t="s">
        <v>1053</v>
      </c>
    </row>
    <row r="97" customFormat="false" ht="23.1" hidden="false" customHeight="true" outlineLevel="0" collapsed="false">
      <c r="A97" s="92" t="n">
        <v>94</v>
      </c>
      <c r="B97" s="94" t="s">
        <v>1794</v>
      </c>
      <c r="C97" s="94" t="s">
        <v>1804</v>
      </c>
      <c r="D97" s="94" t="n">
        <v>457</v>
      </c>
      <c r="E97" s="94" t="s">
        <v>1805</v>
      </c>
      <c r="F97" s="94" t="s">
        <v>1806</v>
      </c>
    </row>
    <row r="98" customFormat="false" ht="23.1" hidden="false" customHeight="true" outlineLevel="0" collapsed="false">
      <c r="A98" s="92" t="n">
        <v>95</v>
      </c>
      <c r="B98" s="97" t="s">
        <v>1794</v>
      </c>
      <c r="C98" s="97" t="s">
        <v>1807</v>
      </c>
      <c r="D98" s="97" t="n">
        <v>914</v>
      </c>
      <c r="E98" s="97" t="s">
        <v>1808</v>
      </c>
      <c r="F98" s="97" t="s">
        <v>1755</v>
      </c>
    </row>
    <row r="99" customFormat="false" ht="23.1" hidden="false" customHeight="true" outlineLevel="0" collapsed="false">
      <c r="A99" s="92" t="n">
        <v>96</v>
      </c>
      <c r="B99" s="97" t="s">
        <v>1794</v>
      </c>
      <c r="C99" s="97" t="s">
        <v>1809</v>
      </c>
      <c r="D99" s="97" t="n">
        <v>457</v>
      </c>
      <c r="E99" s="97" t="s">
        <v>1810</v>
      </c>
      <c r="F99" s="97" t="s">
        <v>886</v>
      </c>
      <c r="H99" s="102"/>
    </row>
    <row r="100" customFormat="false" ht="23.1" hidden="false" customHeight="true" outlineLevel="0" collapsed="false">
      <c r="A100" s="92" t="n">
        <v>97</v>
      </c>
      <c r="B100" s="97" t="s">
        <v>1794</v>
      </c>
      <c r="C100" s="97" t="s">
        <v>1811</v>
      </c>
      <c r="D100" s="97" t="n">
        <v>457</v>
      </c>
      <c r="E100" s="97" t="s">
        <v>1812</v>
      </c>
      <c r="F100" s="97" t="s">
        <v>1595</v>
      </c>
    </row>
    <row r="101" customFormat="false" ht="23.1" hidden="false" customHeight="true" outlineLevel="0" collapsed="false">
      <c r="A101" s="92" t="n">
        <v>98</v>
      </c>
      <c r="B101" s="97" t="s">
        <v>1794</v>
      </c>
      <c r="C101" s="97" t="s">
        <v>1813</v>
      </c>
      <c r="D101" s="97" t="n">
        <v>457</v>
      </c>
      <c r="E101" s="97" t="s">
        <v>1663</v>
      </c>
      <c r="F101" s="97" t="s">
        <v>1140</v>
      </c>
    </row>
    <row r="102" customFormat="false" ht="23.1" hidden="false" customHeight="true" outlineLevel="0" collapsed="false">
      <c r="A102" s="92" t="n">
        <v>99</v>
      </c>
      <c r="B102" s="97" t="s">
        <v>1794</v>
      </c>
      <c r="C102" s="96" t="s">
        <v>1814</v>
      </c>
      <c r="D102" s="97" t="n">
        <v>457</v>
      </c>
      <c r="E102" s="97" t="s">
        <v>1815</v>
      </c>
      <c r="F102" s="97" t="s">
        <v>1816</v>
      </c>
    </row>
    <row r="103" customFormat="false" ht="23.1" hidden="false" customHeight="true" outlineLevel="0" collapsed="false">
      <c r="A103" s="92" t="n">
        <v>100</v>
      </c>
      <c r="B103" s="97" t="s">
        <v>1794</v>
      </c>
      <c r="C103" s="96" t="s">
        <v>239</v>
      </c>
      <c r="D103" s="97" t="n">
        <v>457</v>
      </c>
      <c r="E103" s="97" t="s">
        <v>1817</v>
      </c>
      <c r="F103" s="97" t="s">
        <v>973</v>
      </c>
    </row>
    <row r="104" customFormat="false" ht="23.1" hidden="false" customHeight="true" outlineLevel="0" collapsed="false">
      <c r="A104" s="92" t="n">
        <v>101</v>
      </c>
      <c r="B104" s="97" t="s">
        <v>1794</v>
      </c>
      <c r="C104" s="96" t="s">
        <v>1818</v>
      </c>
      <c r="D104" s="97" t="n">
        <v>493</v>
      </c>
      <c r="E104" s="97" t="s">
        <v>1819</v>
      </c>
      <c r="F104" s="97" t="s">
        <v>864</v>
      </c>
    </row>
    <row r="105" customFormat="false" ht="23.1" hidden="false" customHeight="true" outlineLevel="0" collapsed="false">
      <c r="A105" s="92" t="n">
        <v>102</v>
      </c>
      <c r="B105" s="97" t="s">
        <v>1794</v>
      </c>
      <c r="C105" s="96" t="s">
        <v>1820</v>
      </c>
      <c r="D105" s="97" t="n">
        <v>914</v>
      </c>
      <c r="E105" s="97" t="s">
        <v>1821</v>
      </c>
      <c r="F105" s="97" t="s">
        <v>1822</v>
      </c>
    </row>
    <row r="106" customFormat="false" ht="23.1" hidden="false" customHeight="true" outlineLevel="0" collapsed="false">
      <c r="A106" s="92" t="n">
        <v>103</v>
      </c>
      <c r="B106" s="97" t="s">
        <v>1794</v>
      </c>
      <c r="C106" s="96" t="s">
        <v>1823</v>
      </c>
      <c r="D106" s="97" t="n">
        <v>457</v>
      </c>
      <c r="E106" s="96" t="s">
        <v>1824</v>
      </c>
      <c r="F106" s="97" t="s">
        <v>1797</v>
      </c>
    </row>
    <row r="107" customFormat="false" ht="23.1" hidden="false" customHeight="true" outlineLevel="0" collapsed="false">
      <c r="A107" s="92" t="n">
        <v>104</v>
      </c>
      <c r="B107" s="97" t="s">
        <v>1794</v>
      </c>
      <c r="C107" s="96" t="s">
        <v>1825</v>
      </c>
      <c r="D107" s="97" t="n">
        <v>457</v>
      </c>
      <c r="E107" s="97" t="s">
        <v>1794</v>
      </c>
      <c r="F107" s="103" t="s">
        <v>1826</v>
      </c>
    </row>
    <row r="108" customFormat="false" ht="23.1" hidden="false" customHeight="true" outlineLevel="0" collapsed="false">
      <c r="A108" s="92" t="n">
        <v>105</v>
      </c>
      <c r="B108" s="97" t="s">
        <v>1794</v>
      </c>
      <c r="C108" s="96" t="s">
        <v>1827</v>
      </c>
      <c r="D108" s="97" t="n">
        <v>457</v>
      </c>
      <c r="E108" s="97" t="s">
        <v>1828</v>
      </c>
      <c r="F108" s="97" t="s">
        <v>1140</v>
      </c>
    </row>
    <row r="109" customFormat="false" ht="23.1" hidden="false" customHeight="true" outlineLevel="0" collapsed="false">
      <c r="A109" s="92" t="n">
        <v>106</v>
      </c>
      <c r="B109" s="97" t="s">
        <v>1794</v>
      </c>
      <c r="C109" s="96" t="s">
        <v>1829</v>
      </c>
      <c r="D109" s="97" t="n">
        <v>457</v>
      </c>
      <c r="E109" s="97" t="s">
        <v>1830</v>
      </c>
      <c r="F109" s="97" t="s">
        <v>864</v>
      </c>
    </row>
    <row r="110" customFormat="false" ht="23.1" hidden="false" customHeight="true" outlineLevel="0" collapsed="false">
      <c r="A110" s="92" t="n">
        <v>107</v>
      </c>
      <c r="B110" s="97" t="s">
        <v>1794</v>
      </c>
      <c r="C110" s="96" t="s">
        <v>1831</v>
      </c>
      <c r="D110" s="97" t="n">
        <v>914</v>
      </c>
      <c r="E110" s="97" t="s">
        <v>1832</v>
      </c>
      <c r="F110" s="97" t="s">
        <v>886</v>
      </c>
    </row>
    <row r="111" customFormat="false" ht="23.1" hidden="false" customHeight="true" outlineLevel="0" collapsed="false">
      <c r="A111" s="92" t="n">
        <v>108</v>
      </c>
      <c r="B111" s="97" t="s">
        <v>1794</v>
      </c>
      <c r="C111" s="96" t="s">
        <v>1833</v>
      </c>
      <c r="D111" s="97" t="n">
        <v>457</v>
      </c>
      <c r="E111" s="97" t="s">
        <v>1834</v>
      </c>
      <c r="F111" s="97" t="s">
        <v>1806</v>
      </c>
    </row>
    <row r="112" customFormat="false" ht="23.1" hidden="false" customHeight="true" outlineLevel="0" collapsed="false">
      <c r="A112" s="92" t="n">
        <v>109</v>
      </c>
      <c r="B112" s="97" t="s">
        <v>1794</v>
      </c>
      <c r="C112" s="96" t="s">
        <v>1835</v>
      </c>
      <c r="D112" s="97" t="n">
        <v>457</v>
      </c>
      <c r="E112" s="97" t="s">
        <v>1836</v>
      </c>
      <c r="F112" s="97" t="s">
        <v>871</v>
      </c>
    </row>
    <row r="113" customFormat="false" ht="23.1" hidden="false" customHeight="true" outlineLevel="0" collapsed="false">
      <c r="A113" s="92" t="n">
        <v>110</v>
      </c>
      <c r="B113" s="97" t="s">
        <v>1794</v>
      </c>
      <c r="C113" s="96" t="s">
        <v>1837</v>
      </c>
      <c r="D113" s="97" t="n">
        <v>457</v>
      </c>
      <c r="E113" s="97" t="s">
        <v>1794</v>
      </c>
      <c r="F113" s="97" t="s">
        <v>1140</v>
      </c>
    </row>
    <row r="114" customFormat="false" ht="23.1" hidden="false" customHeight="true" outlineLevel="0" collapsed="false">
      <c r="A114" s="92" t="n">
        <v>111</v>
      </c>
      <c r="B114" s="97" t="s">
        <v>1794</v>
      </c>
      <c r="C114" s="96" t="s">
        <v>1838</v>
      </c>
      <c r="D114" s="97" t="n">
        <v>457</v>
      </c>
      <c r="E114" s="97" t="s">
        <v>1839</v>
      </c>
      <c r="F114" s="97" t="s">
        <v>1113</v>
      </c>
    </row>
    <row r="115" customFormat="false" ht="23.1" hidden="false" customHeight="true" outlineLevel="0" collapsed="false">
      <c r="A115" s="92" t="n">
        <v>112</v>
      </c>
      <c r="B115" s="97" t="s">
        <v>1794</v>
      </c>
      <c r="C115" s="96" t="s">
        <v>1840</v>
      </c>
      <c r="D115" s="97" t="n">
        <v>878</v>
      </c>
      <c r="E115" s="97" t="s">
        <v>1841</v>
      </c>
      <c r="F115" s="97" t="s">
        <v>1468</v>
      </c>
    </row>
    <row r="116" customFormat="false" ht="23.1" hidden="false" customHeight="true" outlineLevel="0" collapsed="false">
      <c r="A116" s="92" t="n">
        <v>113</v>
      </c>
      <c r="B116" s="97" t="s">
        <v>1794</v>
      </c>
      <c r="C116" s="96" t="s">
        <v>1842</v>
      </c>
      <c r="D116" s="97" t="n">
        <v>457</v>
      </c>
      <c r="E116" s="97" t="s">
        <v>1843</v>
      </c>
      <c r="F116" s="97" t="s">
        <v>1140</v>
      </c>
    </row>
    <row r="117" customFormat="false" ht="23.1" hidden="false" customHeight="true" outlineLevel="0" collapsed="false">
      <c r="A117" s="92" t="n">
        <v>114</v>
      </c>
      <c r="B117" s="97" t="s">
        <v>1794</v>
      </c>
      <c r="C117" s="96" t="s">
        <v>1844</v>
      </c>
      <c r="D117" s="97" t="n">
        <v>457</v>
      </c>
      <c r="E117" s="97" t="s">
        <v>1845</v>
      </c>
      <c r="F117" s="97" t="s">
        <v>886</v>
      </c>
    </row>
    <row r="118" customFormat="false" ht="23.1" hidden="false" customHeight="true" outlineLevel="0" collapsed="false">
      <c r="A118" s="92" t="n">
        <v>115</v>
      </c>
      <c r="B118" s="97" t="s">
        <v>1794</v>
      </c>
      <c r="C118" s="96" t="s">
        <v>1846</v>
      </c>
      <c r="D118" s="97" t="n">
        <v>457</v>
      </c>
      <c r="E118" s="97" t="s">
        <v>1847</v>
      </c>
      <c r="F118" s="97" t="s">
        <v>886</v>
      </c>
    </row>
    <row r="119" customFormat="false" ht="23.1" hidden="false" customHeight="true" outlineLevel="0" collapsed="false">
      <c r="A119" s="92" t="n">
        <v>116</v>
      </c>
      <c r="B119" s="97" t="s">
        <v>1794</v>
      </c>
      <c r="C119" s="96" t="s">
        <v>1848</v>
      </c>
      <c r="D119" s="97" t="n">
        <v>457</v>
      </c>
      <c r="E119" s="97" t="s">
        <v>1849</v>
      </c>
      <c r="F119" s="97" t="s">
        <v>1140</v>
      </c>
    </row>
    <row r="120" customFormat="false" ht="23.1" hidden="false" customHeight="true" outlineLevel="0" collapsed="false">
      <c r="A120" s="92" t="n">
        <v>117</v>
      </c>
      <c r="B120" s="97" t="s">
        <v>1794</v>
      </c>
      <c r="C120" s="96" t="s">
        <v>1850</v>
      </c>
      <c r="D120" s="97" t="n">
        <v>457</v>
      </c>
      <c r="E120" s="97" t="s">
        <v>1851</v>
      </c>
      <c r="F120" s="97" t="s">
        <v>923</v>
      </c>
    </row>
    <row r="121" customFormat="false" ht="23.1" hidden="false" customHeight="true" outlineLevel="0" collapsed="false">
      <c r="A121" s="92" t="n">
        <v>118</v>
      </c>
      <c r="B121" s="97" t="s">
        <v>1794</v>
      </c>
      <c r="C121" s="96" t="s">
        <v>1852</v>
      </c>
      <c r="D121" s="97" t="n">
        <v>457</v>
      </c>
      <c r="E121" s="97" t="s">
        <v>1853</v>
      </c>
      <c r="F121" s="97" t="s">
        <v>1816</v>
      </c>
    </row>
    <row r="122" customFormat="false" ht="23.1" hidden="false" customHeight="true" outlineLevel="0" collapsed="false">
      <c r="A122" s="92" t="n">
        <v>119</v>
      </c>
      <c r="B122" s="97" t="s">
        <v>1794</v>
      </c>
      <c r="C122" s="96" t="s">
        <v>1854</v>
      </c>
      <c r="D122" s="97" t="n">
        <v>457</v>
      </c>
      <c r="E122" s="96" t="s">
        <v>1855</v>
      </c>
      <c r="F122" s="97" t="s">
        <v>1816</v>
      </c>
    </row>
    <row r="123" customFormat="false" ht="23.1" hidden="false" customHeight="true" outlineLevel="0" collapsed="false">
      <c r="A123" s="92" t="n">
        <v>120</v>
      </c>
      <c r="B123" s="97" t="s">
        <v>1794</v>
      </c>
      <c r="C123" s="96" t="s">
        <v>1856</v>
      </c>
      <c r="D123" s="97" t="n">
        <v>457</v>
      </c>
      <c r="E123" s="97" t="s">
        <v>1857</v>
      </c>
      <c r="F123" s="97" t="s">
        <v>886</v>
      </c>
    </row>
    <row r="124" customFormat="false" ht="23.1" hidden="false" customHeight="true" outlineLevel="0" collapsed="false">
      <c r="A124" s="92" t="n">
        <v>121</v>
      </c>
      <c r="B124" s="97" t="s">
        <v>1794</v>
      </c>
      <c r="C124" s="96" t="s">
        <v>1858</v>
      </c>
      <c r="D124" s="97" t="n">
        <v>457</v>
      </c>
      <c r="E124" s="97" t="s">
        <v>1859</v>
      </c>
      <c r="F124" s="97" t="s">
        <v>886</v>
      </c>
    </row>
    <row r="125" customFormat="false" ht="23.1" hidden="false" customHeight="true" outlineLevel="0" collapsed="false">
      <c r="A125" s="92" t="n">
        <v>122</v>
      </c>
      <c r="B125" s="97" t="s">
        <v>1794</v>
      </c>
      <c r="C125" s="96" t="s">
        <v>1860</v>
      </c>
      <c r="D125" s="97" t="n">
        <v>914</v>
      </c>
      <c r="E125" s="97" t="s">
        <v>1841</v>
      </c>
      <c r="F125" s="103" t="s">
        <v>1861</v>
      </c>
    </row>
    <row r="126" customFormat="false" ht="23.1" hidden="false" customHeight="true" outlineLevel="0" collapsed="false">
      <c r="A126" s="92" t="n">
        <v>123</v>
      </c>
      <c r="B126" s="97" t="s">
        <v>1794</v>
      </c>
      <c r="C126" s="96" t="s">
        <v>1862</v>
      </c>
      <c r="D126" s="97" t="n">
        <v>457</v>
      </c>
      <c r="E126" s="97" t="s">
        <v>1863</v>
      </c>
      <c r="F126" s="97" t="s">
        <v>886</v>
      </c>
    </row>
    <row r="127" customFormat="false" ht="23.1" hidden="false" customHeight="true" outlineLevel="0" collapsed="false">
      <c r="A127" s="92" t="n">
        <v>124</v>
      </c>
      <c r="B127" s="97" t="s">
        <v>1794</v>
      </c>
      <c r="C127" s="96" t="s">
        <v>1864</v>
      </c>
      <c r="D127" s="97" t="n">
        <v>457</v>
      </c>
      <c r="E127" s="97" t="s">
        <v>1821</v>
      </c>
      <c r="F127" s="97" t="s">
        <v>1797</v>
      </c>
    </row>
    <row r="128" customFormat="false" ht="23.1" hidden="false" customHeight="true" outlineLevel="0" collapsed="false">
      <c r="A128" s="92" t="n">
        <v>125</v>
      </c>
      <c r="B128" s="97" t="s">
        <v>1794</v>
      </c>
      <c r="C128" s="96" t="s">
        <v>1865</v>
      </c>
      <c r="D128" s="97" t="n">
        <v>457</v>
      </c>
      <c r="E128" s="97" t="s">
        <v>1866</v>
      </c>
      <c r="F128" s="97" t="s">
        <v>1617</v>
      </c>
    </row>
    <row r="129" customFormat="false" ht="23.1" hidden="false" customHeight="true" outlineLevel="0" collapsed="false">
      <c r="A129" s="92" t="n">
        <v>126</v>
      </c>
      <c r="B129" s="97" t="s">
        <v>1794</v>
      </c>
      <c r="C129" s="96" t="s">
        <v>1867</v>
      </c>
      <c r="D129" s="97" t="n">
        <v>457</v>
      </c>
      <c r="E129" s="97" t="s">
        <v>1868</v>
      </c>
      <c r="F129" s="97" t="s">
        <v>1869</v>
      </c>
    </row>
    <row r="130" customFormat="false" ht="23.1" hidden="false" customHeight="true" outlineLevel="0" collapsed="false">
      <c r="A130" s="92" t="n">
        <v>127</v>
      </c>
      <c r="B130" s="97" t="s">
        <v>1794</v>
      </c>
      <c r="C130" s="96" t="s">
        <v>1870</v>
      </c>
      <c r="D130" s="97" t="n">
        <v>457</v>
      </c>
      <c r="E130" s="97" t="s">
        <v>1871</v>
      </c>
      <c r="F130" s="97" t="s">
        <v>886</v>
      </c>
    </row>
    <row r="131" customFormat="false" ht="23.1" hidden="false" customHeight="true" outlineLevel="0" collapsed="false">
      <c r="A131" s="92" t="n">
        <v>128</v>
      </c>
      <c r="B131" s="97" t="s">
        <v>1794</v>
      </c>
      <c r="C131" s="96" t="s">
        <v>1872</v>
      </c>
      <c r="D131" s="97" t="n">
        <v>457</v>
      </c>
      <c r="E131" s="97" t="s">
        <v>1873</v>
      </c>
      <c r="F131" s="97" t="s">
        <v>1267</v>
      </c>
    </row>
    <row r="132" customFormat="false" ht="23.1" hidden="false" customHeight="true" outlineLevel="0" collapsed="false">
      <c r="A132" s="92" t="n">
        <v>129</v>
      </c>
      <c r="B132" s="97" t="s">
        <v>1794</v>
      </c>
      <c r="C132" s="96" t="s">
        <v>1874</v>
      </c>
      <c r="D132" s="97" t="n">
        <v>914</v>
      </c>
      <c r="E132" s="97" t="s">
        <v>1875</v>
      </c>
      <c r="F132" s="97" t="s">
        <v>886</v>
      </c>
    </row>
    <row r="133" customFormat="false" ht="23.1" hidden="false" customHeight="true" outlineLevel="0" collapsed="false">
      <c r="A133" s="92" t="n">
        <v>130</v>
      </c>
      <c r="B133" s="97" t="s">
        <v>1794</v>
      </c>
      <c r="C133" s="96" t="s">
        <v>1876</v>
      </c>
      <c r="D133" s="97" t="n">
        <v>457</v>
      </c>
      <c r="E133" s="97" t="s">
        <v>1877</v>
      </c>
      <c r="F133" s="97" t="s">
        <v>1140</v>
      </c>
    </row>
    <row r="134" customFormat="false" ht="23.1" hidden="false" customHeight="true" outlineLevel="0" collapsed="false">
      <c r="A134" s="92" t="n">
        <v>131</v>
      </c>
      <c r="B134" s="97" t="s">
        <v>1794</v>
      </c>
      <c r="C134" s="96" t="s">
        <v>1878</v>
      </c>
      <c r="D134" s="97" t="n">
        <v>457</v>
      </c>
      <c r="E134" s="97" t="s">
        <v>1879</v>
      </c>
      <c r="F134" s="97" t="s">
        <v>1140</v>
      </c>
    </row>
    <row r="135" customFormat="false" ht="23.1" hidden="false" customHeight="true" outlineLevel="0" collapsed="false">
      <c r="A135" s="92" t="n">
        <v>132</v>
      </c>
      <c r="B135" s="97" t="s">
        <v>1794</v>
      </c>
      <c r="C135" s="96" t="s">
        <v>1880</v>
      </c>
      <c r="D135" s="97" t="n">
        <v>457</v>
      </c>
      <c r="E135" s="97" t="s">
        <v>1881</v>
      </c>
      <c r="F135" s="97" t="s">
        <v>1140</v>
      </c>
    </row>
    <row r="136" customFormat="false" ht="23.1" hidden="false" customHeight="true" outlineLevel="0" collapsed="false">
      <c r="A136" s="92" t="n">
        <v>133</v>
      </c>
      <c r="B136" s="97" t="s">
        <v>1794</v>
      </c>
      <c r="C136" s="96" t="s">
        <v>1882</v>
      </c>
      <c r="D136" s="97" t="n">
        <v>457</v>
      </c>
      <c r="E136" s="97" t="s">
        <v>1883</v>
      </c>
      <c r="F136" s="97" t="s">
        <v>1595</v>
      </c>
    </row>
    <row r="137" customFormat="false" ht="23.1" hidden="false" customHeight="true" outlineLevel="0" collapsed="false">
      <c r="A137" s="92" t="n">
        <v>134</v>
      </c>
      <c r="B137" s="97" t="s">
        <v>1794</v>
      </c>
      <c r="C137" s="96" t="s">
        <v>1884</v>
      </c>
      <c r="D137" s="97" t="n">
        <v>457</v>
      </c>
      <c r="E137" s="97" t="s">
        <v>1885</v>
      </c>
      <c r="F137" s="97" t="s">
        <v>1140</v>
      </c>
    </row>
    <row r="138" customFormat="false" ht="23.1" hidden="false" customHeight="true" outlineLevel="0" collapsed="false">
      <c r="A138" s="92" t="n">
        <v>135</v>
      </c>
      <c r="B138" s="97" t="s">
        <v>1794</v>
      </c>
      <c r="C138" s="96" t="s">
        <v>1886</v>
      </c>
      <c r="D138" s="97" t="n">
        <v>457</v>
      </c>
      <c r="E138" s="97" t="s">
        <v>1887</v>
      </c>
      <c r="F138" s="97" t="s">
        <v>919</v>
      </c>
    </row>
    <row r="139" customFormat="false" ht="23.1" hidden="false" customHeight="true" outlineLevel="0" collapsed="false">
      <c r="A139" s="92" t="n">
        <v>136</v>
      </c>
      <c r="B139" s="97" t="s">
        <v>1794</v>
      </c>
      <c r="C139" s="96" t="s">
        <v>1888</v>
      </c>
      <c r="D139" s="97" t="n">
        <v>457</v>
      </c>
      <c r="E139" s="97" t="s">
        <v>1889</v>
      </c>
      <c r="F139" s="97" t="s">
        <v>1113</v>
      </c>
    </row>
    <row r="140" customFormat="false" ht="23.1" hidden="false" customHeight="true" outlineLevel="0" collapsed="false">
      <c r="A140" s="92" t="n">
        <v>137</v>
      </c>
      <c r="B140" s="97" t="s">
        <v>1794</v>
      </c>
      <c r="C140" s="96" t="s">
        <v>1890</v>
      </c>
      <c r="D140" s="97" t="n">
        <v>457</v>
      </c>
      <c r="E140" s="97" t="s">
        <v>1891</v>
      </c>
      <c r="F140" s="97" t="s">
        <v>1892</v>
      </c>
    </row>
    <row r="141" customFormat="false" ht="23.1" hidden="false" customHeight="true" outlineLevel="0" collapsed="false">
      <c r="A141" s="92" t="n">
        <v>138</v>
      </c>
      <c r="B141" s="94" t="s">
        <v>1794</v>
      </c>
      <c r="C141" s="93" t="s">
        <v>1893</v>
      </c>
      <c r="D141" s="94" t="n">
        <v>457</v>
      </c>
      <c r="E141" s="94" t="s">
        <v>1894</v>
      </c>
      <c r="F141" s="94" t="s">
        <v>1895</v>
      </c>
    </row>
    <row r="142" customFormat="false" ht="23.1" hidden="false" customHeight="true" outlineLevel="0" collapsed="false">
      <c r="A142" s="92" t="n">
        <v>139</v>
      </c>
      <c r="B142" s="94" t="s">
        <v>1794</v>
      </c>
      <c r="C142" s="93" t="s">
        <v>1896</v>
      </c>
      <c r="D142" s="94" t="n">
        <v>457</v>
      </c>
      <c r="E142" s="94" t="s">
        <v>1897</v>
      </c>
      <c r="F142" s="94" t="s">
        <v>1898</v>
      </c>
    </row>
    <row r="143" customFormat="false" ht="23.1" hidden="false" customHeight="true" outlineLevel="0" collapsed="false">
      <c r="A143" s="104" t="s">
        <v>1566</v>
      </c>
      <c r="B143" s="97" t="s">
        <v>1566</v>
      </c>
      <c r="C143" s="96" t="s">
        <v>1566</v>
      </c>
      <c r="D143" s="97" t="n">
        <f aca="false">SUM(D4:D142)</f>
        <v>77233</v>
      </c>
      <c r="E143" s="97" t="s">
        <v>1566</v>
      </c>
      <c r="F143" s="97" t="s">
        <v>1566</v>
      </c>
    </row>
    <row r="144" customFormat="false" ht="45" hidden="false" customHeight="true" outlineLevel="0" collapsed="false">
      <c r="A144" s="105"/>
      <c r="B144" s="105"/>
      <c r="C144" s="105"/>
      <c r="D144" s="105"/>
      <c r="E144" s="105"/>
      <c r="F144" s="105"/>
      <c r="G144" s="106"/>
    </row>
    <row r="145" customFormat="false" ht="3" hidden="true" customHeight="true" outlineLevel="0" collapsed="false">
      <c r="A145" s="107"/>
      <c r="B145" s="107"/>
      <c r="C145" s="107"/>
      <c r="D145" s="107"/>
      <c r="E145" s="107"/>
      <c r="F145" s="107"/>
    </row>
    <row r="146" customFormat="false" ht="37.5" hidden="true" customHeight="true" outlineLevel="0" collapsed="false">
      <c r="A146" s="87"/>
      <c r="B146" s="87"/>
      <c r="C146" s="87"/>
    </row>
    <row r="147" customFormat="false" ht="43.5" hidden="false" customHeight="true" outlineLevel="0" collapsed="false"/>
  </sheetData>
  <mergeCells count="3">
    <mergeCell ref="A1:F1"/>
    <mergeCell ref="A144:F144"/>
    <mergeCell ref="A145:F14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99"/>
    <col collapsed="false" customWidth="true" hidden="false" outlineLevel="0" max="3" min="3" style="0" width="13.12"/>
    <col collapsed="false" customWidth="true" hidden="false" outlineLevel="0" max="4" min="4" style="0" width="8.36"/>
    <col collapsed="false" customWidth="true" hidden="false" outlineLevel="0" max="5" min="5" style="0" width="14.99"/>
    <col collapsed="false" customWidth="true" hidden="false" outlineLevel="0" max="6" min="6" style="108" width="21.87"/>
  </cols>
  <sheetData>
    <row r="1" customFormat="false" ht="27.95" hidden="false" customHeight="true" outlineLevel="0" collapsed="false">
      <c r="A1" s="109" t="s">
        <v>1899</v>
      </c>
      <c r="B1" s="109"/>
      <c r="C1" s="109"/>
      <c r="D1" s="109"/>
      <c r="E1" s="109"/>
      <c r="F1" s="109"/>
    </row>
    <row r="2" customFormat="false" ht="43" hidden="false" customHeight="true" outlineLevel="0" collapsed="false">
      <c r="A2" s="110" t="s">
        <v>1900</v>
      </c>
      <c r="B2" s="110"/>
      <c r="C2" s="110"/>
      <c r="D2" s="110"/>
      <c r="E2" s="110"/>
      <c r="F2" s="110"/>
    </row>
    <row r="3" s="112" customFormat="true" ht="35.1" hidden="false" customHeight="true" outlineLevel="0" collapsed="false">
      <c r="A3" s="111" t="s">
        <v>2</v>
      </c>
      <c r="B3" s="111" t="s">
        <v>1901</v>
      </c>
      <c r="C3" s="111" t="s">
        <v>4</v>
      </c>
      <c r="D3" s="111" t="s">
        <v>5</v>
      </c>
      <c r="E3" s="111" t="s">
        <v>6</v>
      </c>
      <c r="F3" s="111" t="s">
        <v>7</v>
      </c>
    </row>
    <row r="4" s="45" customFormat="true" ht="16" hidden="false" customHeight="true" outlineLevel="0" collapsed="false">
      <c r="A4" s="113" t="n">
        <v>1</v>
      </c>
      <c r="B4" s="114" t="s">
        <v>1902</v>
      </c>
      <c r="C4" s="115" t="s">
        <v>1903</v>
      </c>
      <c r="D4" s="113" t="n">
        <v>412</v>
      </c>
      <c r="E4" s="114" t="s">
        <v>1904</v>
      </c>
      <c r="F4" s="116" t="s">
        <v>1905</v>
      </c>
    </row>
    <row r="5" s="45" customFormat="true" ht="16" hidden="false" customHeight="true" outlineLevel="0" collapsed="false">
      <c r="A5" s="74" t="n">
        <v>2</v>
      </c>
      <c r="B5" s="117" t="s">
        <v>1902</v>
      </c>
      <c r="C5" s="118" t="s">
        <v>1906</v>
      </c>
      <c r="D5" s="74" t="n">
        <v>230</v>
      </c>
      <c r="E5" s="117" t="s">
        <v>1904</v>
      </c>
      <c r="F5" s="119" t="s">
        <v>1907</v>
      </c>
    </row>
    <row r="6" s="45" customFormat="true" ht="16" hidden="false" customHeight="true" outlineLevel="0" collapsed="false">
      <c r="A6" s="74" t="n">
        <v>3</v>
      </c>
      <c r="B6" s="117" t="s">
        <v>1902</v>
      </c>
      <c r="C6" s="118" t="s">
        <v>1908</v>
      </c>
      <c r="D6" s="74" t="n">
        <v>412</v>
      </c>
      <c r="E6" s="117" t="s">
        <v>1904</v>
      </c>
      <c r="F6" s="119" t="s">
        <v>864</v>
      </c>
    </row>
    <row r="7" s="45" customFormat="true" ht="16" hidden="false" customHeight="true" outlineLevel="0" collapsed="false">
      <c r="A7" s="74" t="n">
        <v>4</v>
      </c>
      <c r="B7" s="117" t="s">
        <v>1902</v>
      </c>
      <c r="C7" s="118" t="s">
        <v>1909</v>
      </c>
      <c r="D7" s="74" t="n">
        <v>824</v>
      </c>
      <c r="E7" s="117" t="s">
        <v>1904</v>
      </c>
      <c r="F7" s="119"/>
    </row>
    <row r="8" s="4" customFormat="true" ht="16" hidden="false" customHeight="true" outlineLevel="0" collapsed="false">
      <c r="A8" s="74" t="n">
        <v>5</v>
      </c>
      <c r="B8" s="120" t="s">
        <v>1902</v>
      </c>
      <c r="C8" s="118" t="s">
        <v>1910</v>
      </c>
      <c r="D8" s="58" t="n">
        <v>330</v>
      </c>
      <c r="E8" s="120" t="s">
        <v>1904</v>
      </c>
      <c r="F8" s="121" t="s">
        <v>864</v>
      </c>
    </row>
    <row r="9" s="4" customFormat="true" ht="16" hidden="false" customHeight="true" outlineLevel="0" collapsed="false">
      <c r="A9" s="74" t="n">
        <v>6</v>
      </c>
      <c r="B9" s="120" t="s">
        <v>1902</v>
      </c>
      <c r="C9" s="118" t="s">
        <v>1911</v>
      </c>
      <c r="D9" s="58" t="n">
        <v>720</v>
      </c>
      <c r="E9" s="120" t="s">
        <v>1912</v>
      </c>
      <c r="F9" s="121" t="s">
        <v>1913</v>
      </c>
    </row>
    <row r="10" s="45" customFormat="true" ht="16" hidden="false" customHeight="true" outlineLevel="0" collapsed="false">
      <c r="A10" s="74" t="n">
        <v>7</v>
      </c>
      <c r="B10" s="117" t="s">
        <v>1902</v>
      </c>
      <c r="C10" s="118" t="s">
        <v>1914</v>
      </c>
      <c r="D10" s="74" t="n">
        <v>230</v>
      </c>
      <c r="E10" s="117" t="s">
        <v>1912</v>
      </c>
      <c r="F10" s="119" t="s">
        <v>1915</v>
      </c>
    </row>
    <row r="11" s="45" customFormat="true" ht="16" hidden="false" customHeight="true" outlineLevel="0" collapsed="false">
      <c r="A11" s="74" t="n">
        <v>8</v>
      </c>
      <c r="B11" s="117" t="s">
        <v>1902</v>
      </c>
      <c r="C11" s="118" t="s">
        <v>1916</v>
      </c>
      <c r="D11" s="74" t="n">
        <v>412</v>
      </c>
      <c r="E11" s="117" t="s">
        <v>1912</v>
      </c>
      <c r="F11" s="119" t="s">
        <v>1917</v>
      </c>
    </row>
    <row r="12" s="45" customFormat="true" ht="16" hidden="false" customHeight="true" outlineLevel="0" collapsed="false">
      <c r="A12" s="113" t="n">
        <v>9</v>
      </c>
      <c r="B12" s="117" t="s">
        <v>1902</v>
      </c>
      <c r="C12" s="118" t="s">
        <v>1918</v>
      </c>
      <c r="D12" s="74" t="n">
        <v>824</v>
      </c>
      <c r="E12" s="117" t="s">
        <v>1919</v>
      </c>
      <c r="F12" s="119"/>
    </row>
    <row r="13" s="45" customFormat="true" ht="16" hidden="false" customHeight="true" outlineLevel="0" collapsed="false">
      <c r="A13" s="74" t="n">
        <v>10</v>
      </c>
      <c r="B13" s="117" t="s">
        <v>1902</v>
      </c>
      <c r="C13" s="122" t="s">
        <v>1920</v>
      </c>
      <c r="D13" s="74" t="n">
        <v>412</v>
      </c>
      <c r="E13" s="117" t="s">
        <v>1919</v>
      </c>
      <c r="F13" s="119"/>
    </row>
    <row r="14" s="45" customFormat="true" ht="16" hidden="false" customHeight="true" outlineLevel="0" collapsed="false">
      <c r="A14" s="74" t="n">
        <v>11</v>
      </c>
      <c r="B14" s="117" t="s">
        <v>1902</v>
      </c>
      <c r="C14" s="123" t="s">
        <v>1921</v>
      </c>
      <c r="D14" s="74" t="n">
        <v>206</v>
      </c>
      <c r="E14" s="117" t="s">
        <v>1922</v>
      </c>
      <c r="F14" s="119" t="s">
        <v>1923</v>
      </c>
    </row>
    <row r="15" s="45" customFormat="true" ht="16" hidden="false" customHeight="true" outlineLevel="0" collapsed="false">
      <c r="A15" s="74" t="n">
        <v>12</v>
      </c>
      <c r="B15" s="117" t="s">
        <v>1902</v>
      </c>
      <c r="C15" s="118" t="s">
        <v>1924</v>
      </c>
      <c r="D15" s="74" t="n">
        <v>260</v>
      </c>
      <c r="E15" s="117" t="s">
        <v>1922</v>
      </c>
      <c r="F15" s="119"/>
    </row>
    <row r="16" s="45" customFormat="true" ht="16" hidden="false" customHeight="true" outlineLevel="0" collapsed="false">
      <c r="A16" s="74" t="n">
        <v>13</v>
      </c>
      <c r="B16" s="117" t="s">
        <v>1902</v>
      </c>
      <c r="C16" s="124" t="s">
        <v>1925</v>
      </c>
      <c r="D16" s="74" t="n">
        <v>260</v>
      </c>
      <c r="E16" s="117" t="s">
        <v>1922</v>
      </c>
      <c r="F16" s="119"/>
    </row>
    <row r="17" s="45" customFormat="true" ht="16" hidden="false" customHeight="true" outlineLevel="0" collapsed="false">
      <c r="A17" s="74" t="n">
        <v>14</v>
      </c>
      <c r="B17" s="117" t="s">
        <v>1902</v>
      </c>
      <c r="C17" s="118" t="s">
        <v>1926</v>
      </c>
      <c r="D17" s="74" t="n">
        <v>412</v>
      </c>
      <c r="E17" s="117" t="s">
        <v>1922</v>
      </c>
      <c r="F17" s="119"/>
    </row>
    <row r="18" s="45" customFormat="true" ht="16" hidden="false" customHeight="true" outlineLevel="0" collapsed="false">
      <c r="A18" s="74" t="n">
        <v>15</v>
      </c>
      <c r="B18" s="117" t="s">
        <v>1902</v>
      </c>
      <c r="C18" s="118" t="s">
        <v>1927</v>
      </c>
      <c r="D18" s="74" t="n">
        <v>206</v>
      </c>
      <c r="E18" s="117" t="s">
        <v>1922</v>
      </c>
      <c r="F18" s="119" t="s">
        <v>1923</v>
      </c>
    </row>
    <row r="19" s="45" customFormat="true" ht="16" hidden="false" customHeight="true" outlineLevel="0" collapsed="false">
      <c r="A19" s="74" t="n">
        <v>16</v>
      </c>
      <c r="B19" s="117" t="s">
        <v>1902</v>
      </c>
      <c r="C19" s="118" t="s">
        <v>1928</v>
      </c>
      <c r="D19" s="74" t="n">
        <v>618</v>
      </c>
      <c r="E19" s="117" t="s">
        <v>1929</v>
      </c>
      <c r="F19" s="119"/>
    </row>
    <row r="20" s="45" customFormat="true" ht="16" hidden="false" customHeight="true" outlineLevel="0" collapsed="false">
      <c r="A20" s="113" t="n">
        <v>17</v>
      </c>
      <c r="B20" s="117" t="s">
        <v>1902</v>
      </c>
      <c r="C20" s="118" t="s">
        <v>1930</v>
      </c>
      <c r="D20" s="74" t="n">
        <v>206</v>
      </c>
      <c r="E20" s="117" t="s">
        <v>1929</v>
      </c>
      <c r="F20" s="119" t="s">
        <v>1931</v>
      </c>
    </row>
    <row r="21" s="45" customFormat="true" ht="16" hidden="false" customHeight="true" outlineLevel="0" collapsed="false">
      <c r="A21" s="74" t="n">
        <v>18</v>
      </c>
      <c r="B21" s="117" t="s">
        <v>1902</v>
      </c>
      <c r="C21" s="118" t="s">
        <v>1932</v>
      </c>
      <c r="D21" s="74" t="n">
        <v>412</v>
      </c>
      <c r="E21" s="117" t="s">
        <v>1929</v>
      </c>
      <c r="F21" s="119" t="s">
        <v>1933</v>
      </c>
    </row>
    <row r="22" s="45" customFormat="true" ht="16" hidden="false" customHeight="true" outlineLevel="0" collapsed="false">
      <c r="A22" s="74" t="n">
        <v>19</v>
      </c>
      <c r="B22" s="117" t="s">
        <v>1902</v>
      </c>
      <c r="C22" s="118" t="s">
        <v>1934</v>
      </c>
      <c r="D22" s="74" t="n">
        <v>412</v>
      </c>
      <c r="E22" s="117" t="s">
        <v>1929</v>
      </c>
      <c r="F22" s="119"/>
    </row>
    <row r="23" s="45" customFormat="true" ht="16" hidden="false" customHeight="true" outlineLevel="0" collapsed="false">
      <c r="A23" s="74" t="n">
        <v>20</v>
      </c>
      <c r="B23" s="117" t="s">
        <v>1902</v>
      </c>
      <c r="C23" s="118" t="s">
        <v>1935</v>
      </c>
      <c r="D23" s="74" t="n">
        <v>206</v>
      </c>
      <c r="E23" s="117" t="s">
        <v>1929</v>
      </c>
      <c r="F23" s="119" t="s">
        <v>1936</v>
      </c>
    </row>
    <row r="24" s="45" customFormat="true" ht="16" hidden="false" customHeight="true" outlineLevel="0" collapsed="false">
      <c r="A24" s="74" t="n">
        <v>21</v>
      </c>
      <c r="B24" s="117" t="s">
        <v>1902</v>
      </c>
      <c r="C24" s="118" t="s">
        <v>1937</v>
      </c>
      <c r="D24" s="74" t="n">
        <v>824</v>
      </c>
      <c r="E24" s="117" t="s">
        <v>1938</v>
      </c>
      <c r="F24" s="119" t="s">
        <v>1915</v>
      </c>
    </row>
    <row r="25" s="45" customFormat="true" ht="16" hidden="false" customHeight="true" outlineLevel="0" collapsed="false">
      <c r="A25" s="74" t="n">
        <v>22</v>
      </c>
      <c r="B25" s="117" t="s">
        <v>1902</v>
      </c>
      <c r="C25" s="118" t="s">
        <v>1939</v>
      </c>
      <c r="D25" s="74" t="n">
        <v>412</v>
      </c>
      <c r="E25" s="117" t="s">
        <v>1938</v>
      </c>
      <c r="F25" s="119" t="s">
        <v>919</v>
      </c>
    </row>
    <row r="26" s="45" customFormat="true" ht="16" hidden="false" customHeight="true" outlineLevel="0" collapsed="false">
      <c r="A26" s="74" t="n">
        <v>23</v>
      </c>
      <c r="B26" s="117" t="s">
        <v>1902</v>
      </c>
      <c r="C26" s="118" t="s">
        <v>1940</v>
      </c>
      <c r="D26" s="74" t="n">
        <v>206</v>
      </c>
      <c r="E26" s="117" t="s">
        <v>1938</v>
      </c>
      <c r="F26" s="119"/>
    </row>
    <row r="27" s="45" customFormat="true" ht="16" hidden="false" customHeight="true" outlineLevel="0" collapsed="false">
      <c r="A27" s="74" t="n">
        <v>24</v>
      </c>
      <c r="B27" s="117" t="s">
        <v>1902</v>
      </c>
      <c r="C27" s="118" t="s">
        <v>1941</v>
      </c>
      <c r="D27" s="74" t="n">
        <v>206</v>
      </c>
      <c r="E27" s="117" t="s">
        <v>1938</v>
      </c>
      <c r="F27" s="119" t="s">
        <v>1942</v>
      </c>
    </row>
    <row r="28" s="45" customFormat="true" ht="16" hidden="false" customHeight="true" outlineLevel="0" collapsed="false">
      <c r="A28" s="113" t="n">
        <v>25</v>
      </c>
      <c r="B28" s="117" t="s">
        <v>1902</v>
      </c>
      <c r="C28" s="118" t="s">
        <v>1943</v>
      </c>
      <c r="D28" s="74" t="n">
        <v>412</v>
      </c>
      <c r="E28" s="117" t="s">
        <v>1938</v>
      </c>
      <c r="F28" s="119"/>
    </row>
    <row r="29" s="45" customFormat="true" ht="16" hidden="false" customHeight="true" outlineLevel="0" collapsed="false">
      <c r="A29" s="74" t="n">
        <v>26</v>
      </c>
      <c r="B29" s="117" t="s">
        <v>1902</v>
      </c>
      <c r="C29" s="118" t="s">
        <v>1944</v>
      </c>
      <c r="D29" s="74" t="n">
        <v>618</v>
      </c>
      <c r="E29" s="117" t="s">
        <v>1938</v>
      </c>
      <c r="F29" s="119" t="s">
        <v>1945</v>
      </c>
    </row>
    <row r="30" s="45" customFormat="true" ht="16" hidden="false" customHeight="true" outlineLevel="0" collapsed="false">
      <c r="A30" s="74" t="n">
        <v>27</v>
      </c>
      <c r="B30" s="117" t="s">
        <v>1902</v>
      </c>
      <c r="C30" s="118" t="s">
        <v>1946</v>
      </c>
      <c r="D30" s="74" t="n">
        <v>412</v>
      </c>
      <c r="E30" s="117" t="s">
        <v>1938</v>
      </c>
      <c r="F30" s="119" t="s">
        <v>1113</v>
      </c>
    </row>
    <row r="31" s="45" customFormat="true" ht="16" hidden="false" customHeight="true" outlineLevel="0" collapsed="false">
      <c r="A31" s="74" t="n">
        <v>28</v>
      </c>
      <c r="B31" s="117" t="s">
        <v>1902</v>
      </c>
      <c r="C31" s="118" t="s">
        <v>1947</v>
      </c>
      <c r="D31" s="74" t="n">
        <v>412</v>
      </c>
      <c r="E31" s="117" t="s">
        <v>1938</v>
      </c>
      <c r="F31" s="119" t="s">
        <v>1948</v>
      </c>
    </row>
    <row r="32" s="45" customFormat="true" ht="16" hidden="false" customHeight="true" outlineLevel="0" collapsed="false">
      <c r="A32" s="74" t="n">
        <v>29</v>
      </c>
      <c r="B32" s="117" t="s">
        <v>1902</v>
      </c>
      <c r="C32" s="118" t="s">
        <v>1949</v>
      </c>
      <c r="D32" s="74" t="n">
        <v>206</v>
      </c>
      <c r="E32" s="117" t="s">
        <v>1938</v>
      </c>
      <c r="F32" s="119" t="s">
        <v>1950</v>
      </c>
    </row>
    <row r="33" s="45" customFormat="true" ht="16" hidden="false" customHeight="true" outlineLevel="0" collapsed="false">
      <c r="A33" s="74" t="n">
        <v>30</v>
      </c>
      <c r="B33" s="117" t="s">
        <v>1951</v>
      </c>
      <c r="C33" s="117" t="s">
        <v>1952</v>
      </c>
      <c r="D33" s="74" t="n">
        <v>296</v>
      </c>
      <c r="E33" s="117" t="s">
        <v>1953</v>
      </c>
      <c r="F33" s="119" t="s">
        <v>1954</v>
      </c>
    </row>
    <row r="34" s="45" customFormat="true" ht="16" hidden="false" customHeight="true" outlineLevel="0" collapsed="false">
      <c r="A34" s="74" t="n">
        <v>31</v>
      </c>
      <c r="B34" s="117" t="s">
        <v>1951</v>
      </c>
      <c r="C34" s="117" t="s">
        <v>1955</v>
      </c>
      <c r="D34" s="74" t="n">
        <v>412</v>
      </c>
      <c r="E34" s="117" t="s">
        <v>1953</v>
      </c>
      <c r="F34" s="119"/>
    </row>
    <row r="35" s="45" customFormat="true" ht="16" hidden="false" customHeight="true" outlineLevel="0" collapsed="false">
      <c r="A35" s="74" t="n">
        <v>32</v>
      </c>
      <c r="B35" s="117" t="s">
        <v>1951</v>
      </c>
      <c r="C35" s="117" t="s">
        <v>1956</v>
      </c>
      <c r="D35" s="74" t="n">
        <v>618</v>
      </c>
      <c r="E35" s="117" t="s">
        <v>1953</v>
      </c>
      <c r="F35" s="119"/>
    </row>
    <row r="36" s="4" customFormat="true" ht="16" hidden="false" customHeight="true" outlineLevel="0" collapsed="false">
      <c r="A36" s="113" t="n">
        <v>33</v>
      </c>
      <c r="B36" s="120" t="s">
        <v>1951</v>
      </c>
      <c r="C36" s="125" t="s">
        <v>1957</v>
      </c>
      <c r="D36" s="58" t="n">
        <v>604</v>
      </c>
      <c r="E36" s="118" t="s">
        <v>1958</v>
      </c>
      <c r="F36" s="121" t="s">
        <v>1959</v>
      </c>
    </row>
    <row r="37" s="45" customFormat="true" ht="16" hidden="false" customHeight="true" outlineLevel="0" collapsed="false">
      <c r="A37" s="74" t="n">
        <v>34</v>
      </c>
      <c r="B37" s="117" t="s">
        <v>1951</v>
      </c>
      <c r="C37" s="126" t="s">
        <v>1960</v>
      </c>
      <c r="D37" s="74" t="n">
        <v>276</v>
      </c>
      <c r="E37" s="118" t="s">
        <v>1958</v>
      </c>
      <c r="F37" s="119" t="s">
        <v>1923</v>
      </c>
    </row>
    <row r="38" s="4" customFormat="true" ht="16" hidden="false" customHeight="true" outlineLevel="0" collapsed="false">
      <c r="A38" s="74" t="n">
        <v>35</v>
      </c>
      <c r="B38" s="120" t="s">
        <v>1951</v>
      </c>
      <c r="C38" s="127" t="s">
        <v>1961</v>
      </c>
      <c r="D38" s="58" t="n">
        <v>500</v>
      </c>
      <c r="E38" s="120" t="s">
        <v>1962</v>
      </c>
      <c r="F38" s="18"/>
    </row>
    <row r="39" s="45" customFormat="true" ht="16" hidden="false" customHeight="true" outlineLevel="0" collapsed="false">
      <c r="A39" s="74" t="n">
        <v>36</v>
      </c>
      <c r="B39" s="117" t="s">
        <v>1951</v>
      </c>
      <c r="C39" s="117" t="s">
        <v>1963</v>
      </c>
      <c r="D39" s="74" t="n">
        <v>824</v>
      </c>
      <c r="E39" s="117" t="s">
        <v>1962</v>
      </c>
      <c r="F39" s="119"/>
    </row>
    <row r="40" s="45" customFormat="true" ht="16" hidden="false" customHeight="true" outlineLevel="0" collapsed="false">
      <c r="A40" s="74" t="n">
        <v>37</v>
      </c>
      <c r="B40" s="117" t="s">
        <v>1951</v>
      </c>
      <c r="C40" s="117" t="s">
        <v>1964</v>
      </c>
      <c r="D40" s="74" t="n">
        <v>824</v>
      </c>
      <c r="E40" s="117" t="s">
        <v>1962</v>
      </c>
      <c r="F40" s="119"/>
    </row>
    <row r="41" s="45" customFormat="true" ht="16" hidden="false" customHeight="true" outlineLevel="0" collapsed="false">
      <c r="A41" s="74" t="n">
        <v>38</v>
      </c>
      <c r="B41" s="117" t="s">
        <v>1951</v>
      </c>
      <c r="C41" s="117" t="s">
        <v>1965</v>
      </c>
      <c r="D41" s="74" t="n">
        <v>824</v>
      </c>
      <c r="E41" s="117" t="s">
        <v>1962</v>
      </c>
      <c r="F41" s="119"/>
    </row>
    <row r="42" s="45" customFormat="true" ht="16" hidden="false" customHeight="true" outlineLevel="0" collapsed="false">
      <c r="A42" s="74" t="n">
        <v>39</v>
      </c>
      <c r="B42" s="117" t="s">
        <v>1951</v>
      </c>
      <c r="C42" s="117" t="s">
        <v>1966</v>
      </c>
      <c r="D42" s="74" t="n">
        <v>412</v>
      </c>
      <c r="E42" s="117" t="s">
        <v>1962</v>
      </c>
      <c r="F42" s="119"/>
    </row>
    <row r="43" s="45" customFormat="true" ht="16" hidden="false" customHeight="true" outlineLevel="0" collapsed="false">
      <c r="A43" s="74" t="n">
        <v>40</v>
      </c>
      <c r="B43" s="117" t="s">
        <v>1951</v>
      </c>
      <c r="C43" s="117" t="s">
        <v>1967</v>
      </c>
      <c r="D43" s="74" t="n">
        <v>824</v>
      </c>
      <c r="E43" s="117" t="s">
        <v>1962</v>
      </c>
      <c r="F43" s="119"/>
    </row>
    <row r="44" s="4" customFormat="true" ht="16" hidden="false" customHeight="true" outlineLevel="0" collapsed="false">
      <c r="A44" s="113" t="n">
        <v>41</v>
      </c>
      <c r="B44" s="117" t="s">
        <v>1951</v>
      </c>
      <c r="C44" s="117" t="s">
        <v>1968</v>
      </c>
      <c r="D44" s="74" t="n">
        <v>618</v>
      </c>
      <c r="E44" s="117" t="s">
        <v>1962</v>
      </c>
      <c r="F44" s="119"/>
    </row>
    <row r="45" s="4" customFormat="true" ht="16" hidden="false" customHeight="true" outlineLevel="0" collapsed="false">
      <c r="A45" s="74" t="n">
        <v>42</v>
      </c>
      <c r="B45" s="120" t="s">
        <v>1951</v>
      </c>
      <c r="C45" s="120" t="s">
        <v>686</v>
      </c>
      <c r="D45" s="74" t="n">
        <v>412</v>
      </c>
      <c r="E45" s="117" t="s">
        <v>1962</v>
      </c>
      <c r="F45" s="18"/>
    </row>
    <row r="46" s="45" customFormat="true" ht="16" hidden="false" customHeight="true" outlineLevel="0" collapsed="false">
      <c r="A46" s="74" t="n">
        <v>43</v>
      </c>
      <c r="B46" s="120" t="s">
        <v>1951</v>
      </c>
      <c r="C46" s="120" t="s">
        <v>1969</v>
      </c>
      <c r="D46" s="74" t="n">
        <v>206</v>
      </c>
      <c r="E46" s="120" t="s">
        <v>1962</v>
      </c>
      <c r="F46" s="121" t="s">
        <v>1923</v>
      </c>
    </row>
    <row r="47" s="4" customFormat="true" ht="16" hidden="false" customHeight="true" outlineLevel="0" collapsed="false">
      <c r="A47" s="74" t="n">
        <v>44</v>
      </c>
      <c r="B47" s="128" t="s">
        <v>1951</v>
      </c>
      <c r="C47" s="118" t="s">
        <v>1970</v>
      </c>
      <c r="D47" s="58" t="n">
        <v>468</v>
      </c>
      <c r="E47" s="120" t="s">
        <v>1962</v>
      </c>
      <c r="F47" s="18"/>
    </row>
    <row r="48" s="45" customFormat="true" ht="16" hidden="false" customHeight="true" outlineLevel="0" collapsed="false">
      <c r="A48" s="74" t="n">
        <v>45</v>
      </c>
      <c r="B48" s="117" t="s">
        <v>1951</v>
      </c>
      <c r="C48" s="117" t="s">
        <v>1971</v>
      </c>
      <c r="D48" s="74" t="n">
        <v>276</v>
      </c>
      <c r="E48" s="117" t="s">
        <v>1972</v>
      </c>
      <c r="F48" s="119" t="s">
        <v>1973</v>
      </c>
    </row>
    <row r="49" s="45" customFormat="true" ht="16" hidden="false" customHeight="true" outlineLevel="0" collapsed="false">
      <c r="A49" s="74" t="n">
        <v>46</v>
      </c>
      <c r="B49" s="117" t="s">
        <v>1951</v>
      </c>
      <c r="C49" s="117" t="s">
        <v>1974</v>
      </c>
      <c r="D49" s="74" t="n">
        <v>412</v>
      </c>
      <c r="E49" s="117" t="s">
        <v>1972</v>
      </c>
      <c r="F49" s="119" t="s">
        <v>1915</v>
      </c>
    </row>
    <row r="50" s="45" customFormat="true" ht="16" hidden="false" customHeight="true" outlineLevel="0" collapsed="false">
      <c r="A50" s="74" t="n">
        <v>47</v>
      </c>
      <c r="B50" s="117" t="s">
        <v>1951</v>
      </c>
      <c r="C50" s="117" t="s">
        <v>1975</v>
      </c>
      <c r="D50" s="74" t="n">
        <v>206</v>
      </c>
      <c r="E50" s="117" t="s">
        <v>1972</v>
      </c>
      <c r="F50" s="119" t="s">
        <v>964</v>
      </c>
    </row>
    <row r="51" s="45" customFormat="true" ht="16" hidden="false" customHeight="true" outlineLevel="0" collapsed="false">
      <c r="A51" s="74" t="n">
        <v>48</v>
      </c>
      <c r="B51" s="117" t="s">
        <v>1951</v>
      </c>
      <c r="C51" s="117" t="s">
        <v>1976</v>
      </c>
      <c r="D51" s="74" t="n">
        <v>412</v>
      </c>
      <c r="E51" s="117" t="s">
        <v>1977</v>
      </c>
      <c r="F51" s="119" t="s">
        <v>1978</v>
      </c>
    </row>
    <row r="52" s="45" customFormat="true" ht="16" hidden="false" customHeight="true" outlineLevel="0" collapsed="false">
      <c r="A52" s="113" t="n">
        <v>49</v>
      </c>
      <c r="B52" s="117" t="s">
        <v>1951</v>
      </c>
      <c r="C52" s="117" t="s">
        <v>1979</v>
      </c>
      <c r="D52" s="74" t="n">
        <v>206</v>
      </c>
      <c r="E52" s="117" t="s">
        <v>1977</v>
      </c>
      <c r="F52" s="119" t="s">
        <v>1980</v>
      </c>
    </row>
    <row r="53" s="45" customFormat="true" ht="16" hidden="false" customHeight="true" outlineLevel="0" collapsed="false">
      <c r="A53" s="74" t="n">
        <v>50</v>
      </c>
      <c r="B53" s="117" t="s">
        <v>1951</v>
      </c>
      <c r="C53" s="117" t="s">
        <v>1981</v>
      </c>
      <c r="D53" s="74" t="n">
        <v>824</v>
      </c>
      <c r="E53" s="117" t="s">
        <v>1977</v>
      </c>
      <c r="F53" s="119"/>
    </row>
    <row r="54" s="45" customFormat="true" ht="16" hidden="false" customHeight="true" outlineLevel="0" collapsed="false">
      <c r="A54" s="74" t="n">
        <v>51</v>
      </c>
      <c r="B54" s="117" t="s">
        <v>1951</v>
      </c>
      <c r="C54" s="117" t="s">
        <v>1982</v>
      </c>
      <c r="D54" s="74" t="n">
        <v>412</v>
      </c>
      <c r="E54" s="117" t="s">
        <v>1977</v>
      </c>
      <c r="F54" s="119"/>
    </row>
    <row r="55" s="45" customFormat="true" ht="16" hidden="false" customHeight="true" outlineLevel="0" collapsed="false">
      <c r="A55" s="74" t="n">
        <v>52</v>
      </c>
      <c r="B55" s="117" t="s">
        <v>1951</v>
      </c>
      <c r="C55" s="129" t="s">
        <v>1983</v>
      </c>
      <c r="D55" s="74" t="n">
        <v>330</v>
      </c>
      <c r="E55" s="117" t="s">
        <v>1977</v>
      </c>
      <c r="F55" s="119" t="s">
        <v>919</v>
      </c>
    </row>
    <row r="56" s="45" customFormat="true" ht="16" hidden="false" customHeight="true" outlineLevel="0" collapsed="false">
      <c r="A56" s="74" t="n">
        <v>53</v>
      </c>
      <c r="B56" s="117" t="s">
        <v>1951</v>
      </c>
      <c r="C56" s="130" t="s">
        <v>1984</v>
      </c>
      <c r="D56" s="74" t="n">
        <v>618</v>
      </c>
      <c r="E56" s="117" t="s">
        <v>1985</v>
      </c>
      <c r="F56" s="119" t="s">
        <v>1986</v>
      </c>
    </row>
    <row r="57" s="45" customFormat="true" ht="16" hidden="false" customHeight="true" outlineLevel="0" collapsed="false">
      <c r="A57" s="74" t="n">
        <v>54</v>
      </c>
      <c r="B57" s="117" t="s">
        <v>1951</v>
      </c>
      <c r="C57" s="130" t="s">
        <v>1987</v>
      </c>
      <c r="D57" s="74" t="n">
        <v>412</v>
      </c>
      <c r="E57" s="117" t="s">
        <v>1985</v>
      </c>
      <c r="F57" s="119"/>
    </row>
    <row r="58" s="45" customFormat="true" ht="16" hidden="false" customHeight="true" outlineLevel="0" collapsed="false">
      <c r="A58" s="74" t="n">
        <v>55</v>
      </c>
      <c r="B58" s="117" t="s">
        <v>1951</v>
      </c>
      <c r="C58" s="123" t="s">
        <v>1988</v>
      </c>
      <c r="D58" s="74" t="n">
        <v>326</v>
      </c>
      <c r="E58" s="117" t="s">
        <v>1989</v>
      </c>
      <c r="F58" s="119" t="s">
        <v>1990</v>
      </c>
    </row>
    <row r="59" s="45" customFormat="true" ht="16" hidden="false" customHeight="true" outlineLevel="0" collapsed="false">
      <c r="A59" s="74" t="n">
        <v>56</v>
      </c>
      <c r="B59" s="117" t="s">
        <v>1951</v>
      </c>
      <c r="C59" s="123" t="s">
        <v>1991</v>
      </c>
      <c r="D59" s="74" t="n">
        <v>618</v>
      </c>
      <c r="E59" s="117" t="s">
        <v>1989</v>
      </c>
      <c r="F59" s="119"/>
    </row>
    <row r="60" s="45" customFormat="true" ht="16" hidden="false" customHeight="true" outlineLevel="0" collapsed="false">
      <c r="A60" s="113" t="n">
        <v>57</v>
      </c>
      <c r="B60" s="117" t="s">
        <v>1951</v>
      </c>
      <c r="C60" s="123" t="s">
        <v>1992</v>
      </c>
      <c r="D60" s="74" t="n">
        <v>412</v>
      </c>
      <c r="E60" s="117" t="s">
        <v>1989</v>
      </c>
      <c r="F60" s="119"/>
    </row>
    <row r="61" s="45" customFormat="true" ht="16" hidden="false" customHeight="true" outlineLevel="0" collapsed="false">
      <c r="A61" s="74" t="n">
        <v>58</v>
      </c>
      <c r="B61" s="117" t="s">
        <v>1951</v>
      </c>
      <c r="C61" s="123" t="s">
        <v>1993</v>
      </c>
      <c r="D61" s="74" t="n">
        <v>412</v>
      </c>
      <c r="E61" s="117" t="s">
        <v>1989</v>
      </c>
      <c r="F61" s="119"/>
    </row>
    <row r="62" s="45" customFormat="true" ht="16" hidden="false" customHeight="true" outlineLevel="0" collapsed="false">
      <c r="A62" s="74" t="n">
        <v>59</v>
      </c>
      <c r="B62" s="117" t="s">
        <v>1951</v>
      </c>
      <c r="C62" s="131" t="s">
        <v>1994</v>
      </c>
      <c r="D62" s="74" t="n">
        <v>618</v>
      </c>
      <c r="E62" s="117" t="s">
        <v>1989</v>
      </c>
      <c r="F62" s="119"/>
    </row>
    <row r="63" s="45" customFormat="true" ht="16" hidden="false" customHeight="true" outlineLevel="0" collapsed="false">
      <c r="A63" s="74" t="n">
        <v>60</v>
      </c>
      <c r="B63" s="117" t="s">
        <v>1951</v>
      </c>
      <c r="C63" s="131" t="s">
        <v>1995</v>
      </c>
      <c r="D63" s="74" t="n">
        <v>206</v>
      </c>
      <c r="E63" s="117" t="s">
        <v>1989</v>
      </c>
      <c r="F63" s="119" t="s">
        <v>1996</v>
      </c>
    </row>
    <row r="64" s="45" customFormat="true" ht="16" hidden="false" customHeight="true" outlineLevel="0" collapsed="false">
      <c r="A64" s="74" t="n">
        <v>61</v>
      </c>
      <c r="B64" s="132" t="s">
        <v>1951</v>
      </c>
      <c r="C64" s="126" t="s">
        <v>1997</v>
      </c>
      <c r="D64" s="74" t="n">
        <v>206</v>
      </c>
      <c r="E64" s="117" t="s">
        <v>1989</v>
      </c>
      <c r="F64" s="119" t="s">
        <v>1915</v>
      </c>
    </row>
    <row r="65" s="45" customFormat="true" ht="16" hidden="false" customHeight="true" outlineLevel="0" collapsed="false">
      <c r="A65" s="74" t="n">
        <v>62</v>
      </c>
      <c r="B65" s="117" t="s">
        <v>1951</v>
      </c>
      <c r="C65" s="133" t="s">
        <v>1998</v>
      </c>
      <c r="D65" s="74" t="n">
        <v>824</v>
      </c>
      <c r="E65" s="117" t="s">
        <v>1999</v>
      </c>
      <c r="F65" s="134"/>
    </row>
    <row r="66" s="45" customFormat="true" ht="16" hidden="false" customHeight="true" outlineLevel="0" collapsed="false">
      <c r="A66" s="74" t="n">
        <v>63</v>
      </c>
      <c r="B66" s="117" t="s">
        <v>1951</v>
      </c>
      <c r="C66" s="133" t="s">
        <v>2000</v>
      </c>
      <c r="D66" s="74" t="n">
        <v>412</v>
      </c>
      <c r="E66" s="117" t="s">
        <v>1999</v>
      </c>
      <c r="F66" s="119" t="s">
        <v>1915</v>
      </c>
    </row>
    <row r="67" s="45" customFormat="true" ht="16" hidden="false" customHeight="true" outlineLevel="0" collapsed="false">
      <c r="A67" s="74" t="n">
        <v>64</v>
      </c>
      <c r="B67" s="117" t="s">
        <v>1951</v>
      </c>
      <c r="C67" s="133" t="s">
        <v>2001</v>
      </c>
      <c r="D67" s="74" t="n">
        <v>206</v>
      </c>
      <c r="E67" s="118" t="s">
        <v>2002</v>
      </c>
      <c r="F67" s="119" t="s">
        <v>2003</v>
      </c>
    </row>
    <row r="68" s="45" customFormat="true" ht="16" hidden="false" customHeight="true" outlineLevel="0" collapsed="false">
      <c r="A68" s="113" t="n">
        <v>65</v>
      </c>
      <c r="B68" s="117" t="s">
        <v>1951</v>
      </c>
      <c r="C68" s="133" t="s">
        <v>2004</v>
      </c>
      <c r="D68" s="74" t="n">
        <v>412</v>
      </c>
      <c r="E68" s="118" t="s">
        <v>2002</v>
      </c>
      <c r="F68" s="119" t="s">
        <v>2005</v>
      </c>
    </row>
    <row r="69" s="45" customFormat="true" ht="16" hidden="false" customHeight="true" outlineLevel="0" collapsed="false">
      <c r="A69" s="74" t="n">
        <v>66</v>
      </c>
      <c r="B69" s="117" t="s">
        <v>1951</v>
      </c>
      <c r="C69" s="133" t="s">
        <v>2006</v>
      </c>
      <c r="D69" s="74" t="n">
        <v>276</v>
      </c>
      <c r="E69" s="118" t="s">
        <v>2002</v>
      </c>
      <c r="F69" s="119"/>
    </row>
    <row r="70" s="45" customFormat="true" ht="16" hidden="false" customHeight="true" outlineLevel="0" collapsed="false">
      <c r="A70" s="74" t="n">
        <v>67</v>
      </c>
      <c r="B70" s="117" t="s">
        <v>1951</v>
      </c>
      <c r="C70" s="133" t="s">
        <v>2007</v>
      </c>
      <c r="D70" s="74" t="n">
        <v>300</v>
      </c>
      <c r="E70" s="118" t="s">
        <v>2002</v>
      </c>
      <c r="F70" s="119"/>
    </row>
    <row r="71" s="45" customFormat="true" ht="16" hidden="false" customHeight="true" outlineLevel="0" collapsed="false">
      <c r="A71" s="74" t="n">
        <v>68</v>
      </c>
      <c r="B71" s="117" t="s">
        <v>1951</v>
      </c>
      <c r="C71" s="133" t="s">
        <v>2008</v>
      </c>
      <c r="D71" s="74" t="n">
        <v>206</v>
      </c>
      <c r="E71" s="118" t="s">
        <v>2009</v>
      </c>
      <c r="F71" s="119"/>
    </row>
    <row r="72" s="4" customFormat="true" ht="16" hidden="false" customHeight="true" outlineLevel="0" collapsed="false">
      <c r="A72" s="74" t="n">
        <v>69</v>
      </c>
      <c r="B72" s="120" t="s">
        <v>1951</v>
      </c>
      <c r="C72" s="133" t="s">
        <v>2010</v>
      </c>
      <c r="D72" s="58" t="n">
        <v>724</v>
      </c>
      <c r="E72" s="118" t="s">
        <v>2009</v>
      </c>
      <c r="F72" s="18"/>
    </row>
    <row r="73" s="45" customFormat="true" ht="16" hidden="false" customHeight="true" outlineLevel="0" collapsed="false">
      <c r="A73" s="74" t="n">
        <v>70</v>
      </c>
      <c r="B73" s="117" t="s">
        <v>1951</v>
      </c>
      <c r="C73" s="123" t="s">
        <v>2011</v>
      </c>
      <c r="D73" s="74" t="n">
        <v>412</v>
      </c>
      <c r="E73" s="118" t="s">
        <v>2009</v>
      </c>
      <c r="F73" s="119"/>
    </row>
    <row r="74" s="45" customFormat="true" ht="16" hidden="false" customHeight="true" outlineLevel="0" collapsed="false">
      <c r="A74" s="74" t="n">
        <v>71</v>
      </c>
      <c r="B74" s="117" t="s">
        <v>1951</v>
      </c>
      <c r="C74" s="123" t="s">
        <v>2012</v>
      </c>
      <c r="D74" s="74" t="n">
        <v>412</v>
      </c>
      <c r="E74" s="118" t="s">
        <v>2009</v>
      </c>
      <c r="F74" s="119"/>
    </row>
    <row r="75" s="45" customFormat="true" ht="16" hidden="false" customHeight="true" outlineLevel="0" collapsed="false">
      <c r="A75" s="74" t="n">
        <v>72</v>
      </c>
      <c r="B75" s="117" t="s">
        <v>1951</v>
      </c>
      <c r="C75" s="123" t="s">
        <v>2013</v>
      </c>
      <c r="D75" s="74" t="n">
        <v>206</v>
      </c>
      <c r="E75" s="118" t="s">
        <v>2009</v>
      </c>
      <c r="F75" s="119" t="s">
        <v>2014</v>
      </c>
    </row>
    <row r="76" s="45" customFormat="true" ht="16" hidden="false" customHeight="true" outlineLevel="0" collapsed="false">
      <c r="A76" s="113" t="n">
        <v>73</v>
      </c>
      <c r="B76" s="117" t="s">
        <v>1951</v>
      </c>
      <c r="C76" s="133" t="s">
        <v>2015</v>
      </c>
      <c r="D76" s="74" t="n">
        <v>412</v>
      </c>
      <c r="E76" s="118" t="s">
        <v>2009</v>
      </c>
      <c r="F76" s="119"/>
    </row>
    <row r="77" s="45" customFormat="true" ht="16" hidden="false" customHeight="true" outlineLevel="0" collapsed="false">
      <c r="A77" s="74" t="n">
        <v>74</v>
      </c>
      <c r="B77" s="117" t="s">
        <v>1951</v>
      </c>
      <c r="C77" s="133" t="s">
        <v>2016</v>
      </c>
      <c r="D77" s="74" t="n">
        <v>824</v>
      </c>
      <c r="E77" s="118" t="s">
        <v>2009</v>
      </c>
      <c r="F77" s="119"/>
    </row>
    <row r="78" s="45" customFormat="true" ht="16" hidden="false" customHeight="true" outlineLevel="0" collapsed="false">
      <c r="A78" s="74" t="n">
        <v>75</v>
      </c>
      <c r="B78" s="117" t="s">
        <v>1951</v>
      </c>
      <c r="C78" s="133" t="s">
        <v>2017</v>
      </c>
      <c r="D78" s="74" t="n">
        <v>412</v>
      </c>
      <c r="E78" s="118" t="s">
        <v>2018</v>
      </c>
      <c r="F78" s="119"/>
    </row>
    <row r="79" s="45" customFormat="true" ht="16" hidden="false" customHeight="true" outlineLevel="0" collapsed="false">
      <c r="A79" s="74" t="n">
        <v>76</v>
      </c>
      <c r="B79" s="117" t="s">
        <v>1951</v>
      </c>
      <c r="C79" s="133" t="s">
        <v>2019</v>
      </c>
      <c r="D79" s="74" t="n">
        <v>824</v>
      </c>
      <c r="E79" s="118" t="s">
        <v>2018</v>
      </c>
      <c r="F79" s="119"/>
    </row>
    <row r="80" s="45" customFormat="true" ht="16" hidden="false" customHeight="true" outlineLevel="0" collapsed="false">
      <c r="A80" s="74" t="n">
        <v>77</v>
      </c>
      <c r="B80" s="117" t="s">
        <v>1951</v>
      </c>
      <c r="C80" s="133" t="s">
        <v>2020</v>
      </c>
      <c r="D80" s="74" t="n">
        <v>206</v>
      </c>
      <c r="E80" s="118" t="s">
        <v>2018</v>
      </c>
      <c r="F80" s="119" t="s">
        <v>2021</v>
      </c>
    </row>
    <row r="81" s="45" customFormat="true" ht="16" hidden="false" customHeight="true" outlineLevel="0" collapsed="false">
      <c r="A81" s="74" t="n">
        <v>78</v>
      </c>
      <c r="B81" s="117" t="s">
        <v>1951</v>
      </c>
      <c r="C81" s="133" t="s">
        <v>2022</v>
      </c>
      <c r="D81" s="74" t="n">
        <v>618</v>
      </c>
      <c r="E81" s="118" t="s">
        <v>2018</v>
      </c>
      <c r="F81" s="119"/>
    </row>
    <row r="82" s="45" customFormat="true" ht="16" hidden="false" customHeight="true" outlineLevel="0" collapsed="false">
      <c r="A82" s="74" t="n">
        <v>79</v>
      </c>
      <c r="B82" s="117" t="s">
        <v>1951</v>
      </c>
      <c r="C82" s="133" t="s">
        <v>2023</v>
      </c>
      <c r="D82" s="74" t="n">
        <v>206</v>
      </c>
      <c r="E82" s="118" t="s">
        <v>2018</v>
      </c>
      <c r="F82" s="119" t="s">
        <v>1973</v>
      </c>
    </row>
    <row r="83" s="45" customFormat="true" ht="16" hidden="false" customHeight="true" outlineLevel="0" collapsed="false">
      <c r="A83" s="74" t="n">
        <v>80</v>
      </c>
      <c r="B83" s="117" t="s">
        <v>1951</v>
      </c>
      <c r="C83" s="133" t="s">
        <v>2024</v>
      </c>
      <c r="D83" s="74" t="n">
        <v>220</v>
      </c>
      <c r="E83" s="118" t="s">
        <v>2018</v>
      </c>
      <c r="F83" s="119" t="s">
        <v>964</v>
      </c>
    </row>
    <row r="84" s="45" customFormat="true" ht="16" hidden="false" customHeight="true" outlineLevel="0" collapsed="false">
      <c r="A84" s="113" t="n">
        <v>81</v>
      </c>
      <c r="B84" s="117" t="s">
        <v>1951</v>
      </c>
      <c r="C84" s="133" t="s">
        <v>2025</v>
      </c>
      <c r="D84" s="74" t="n">
        <v>206</v>
      </c>
      <c r="E84" s="118" t="s">
        <v>2018</v>
      </c>
      <c r="F84" s="119" t="s">
        <v>1942</v>
      </c>
    </row>
    <row r="85" s="45" customFormat="true" ht="16" hidden="false" customHeight="true" outlineLevel="0" collapsed="false">
      <c r="A85" s="74" t="n">
        <v>82</v>
      </c>
      <c r="B85" s="117" t="s">
        <v>1951</v>
      </c>
      <c r="C85" s="133" t="s">
        <v>2026</v>
      </c>
      <c r="D85" s="74" t="n">
        <v>412</v>
      </c>
      <c r="E85" s="118" t="s">
        <v>2027</v>
      </c>
      <c r="F85" s="119"/>
    </row>
    <row r="86" s="45" customFormat="true" ht="16" hidden="false" customHeight="true" outlineLevel="0" collapsed="false">
      <c r="A86" s="74" t="n">
        <v>83</v>
      </c>
      <c r="B86" s="120" t="s">
        <v>1951</v>
      </c>
      <c r="C86" s="133" t="s">
        <v>2028</v>
      </c>
      <c r="D86" s="58" t="n">
        <v>268</v>
      </c>
      <c r="E86" s="118" t="s">
        <v>2027</v>
      </c>
      <c r="F86" s="121" t="s">
        <v>2029</v>
      </c>
    </row>
    <row r="87" s="45" customFormat="true" ht="16" hidden="false" customHeight="true" outlineLevel="0" collapsed="false">
      <c r="A87" s="74" t="n">
        <v>84</v>
      </c>
      <c r="B87" s="135" t="s">
        <v>2030</v>
      </c>
      <c r="C87" s="136" t="s">
        <v>2031</v>
      </c>
      <c r="D87" s="74" t="n">
        <v>206</v>
      </c>
      <c r="E87" s="135" t="s">
        <v>2032</v>
      </c>
      <c r="F87" s="119"/>
    </row>
    <row r="88" s="45" customFormat="true" ht="16" hidden="false" customHeight="true" outlineLevel="0" collapsed="false">
      <c r="A88" s="74" t="n">
        <v>85</v>
      </c>
      <c r="B88" s="135" t="s">
        <v>2030</v>
      </c>
      <c r="C88" s="136" t="s">
        <v>2033</v>
      </c>
      <c r="D88" s="74" t="n">
        <v>412</v>
      </c>
      <c r="E88" s="135" t="s">
        <v>2032</v>
      </c>
      <c r="F88" s="119"/>
    </row>
    <row r="89" s="45" customFormat="true" ht="16" hidden="false" customHeight="true" outlineLevel="0" collapsed="false">
      <c r="A89" s="74" t="n">
        <v>86</v>
      </c>
      <c r="B89" s="135" t="s">
        <v>2030</v>
      </c>
      <c r="C89" s="137" t="s">
        <v>2034</v>
      </c>
      <c r="D89" s="74" t="n">
        <v>206</v>
      </c>
      <c r="E89" s="135" t="s">
        <v>2035</v>
      </c>
      <c r="F89" s="119" t="s">
        <v>1986</v>
      </c>
    </row>
    <row r="90" s="45" customFormat="true" ht="16" hidden="false" customHeight="true" outlineLevel="0" collapsed="false">
      <c r="A90" s="74" t="n">
        <v>87</v>
      </c>
      <c r="B90" s="135" t="s">
        <v>2030</v>
      </c>
      <c r="C90" s="138" t="s">
        <v>2036</v>
      </c>
      <c r="D90" s="74" t="n">
        <v>412</v>
      </c>
      <c r="E90" s="135" t="s">
        <v>2035</v>
      </c>
      <c r="F90" s="119"/>
    </row>
    <row r="91" s="45" customFormat="true" ht="16" hidden="false" customHeight="true" outlineLevel="0" collapsed="false">
      <c r="A91" s="74" t="n">
        <v>88</v>
      </c>
      <c r="B91" s="135" t="s">
        <v>2030</v>
      </c>
      <c r="C91" s="137" t="s">
        <v>2037</v>
      </c>
      <c r="D91" s="74" t="n">
        <v>206</v>
      </c>
      <c r="E91" s="135" t="s">
        <v>2035</v>
      </c>
      <c r="F91" s="119" t="s">
        <v>1942</v>
      </c>
    </row>
    <row r="92" s="4" customFormat="true" ht="16" hidden="false" customHeight="true" outlineLevel="0" collapsed="false">
      <c r="A92" s="113" t="n">
        <v>89</v>
      </c>
      <c r="B92" s="128" t="s">
        <v>2030</v>
      </c>
      <c r="C92" s="118" t="s">
        <v>2038</v>
      </c>
      <c r="D92" s="58" t="n">
        <v>830</v>
      </c>
      <c r="E92" s="120" t="s">
        <v>2035</v>
      </c>
      <c r="F92" s="18"/>
    </row>
    <row r="93" s="45" customFormat="true" ht="16" hidden="false" customHeight="true" outlineLevel="0" collapsed="false">
      <c r="A93" s="74" t="n">
        <v>90</v>
      </c>
      <c r="B93" s="135" t="s">
        <v>2030</v>
      </c>
      <c r="C93" s="124" t="s">
        <v>2039</v>
      </c>
      <c r="D93" s="74" t="n">
        <v>206</v>
      </c>
      <c r="E93" s="135" t="s">
        <v>2040</v>
      </c>
      <c r="F93" s="119" t="s">
        <v>1907</v>
      </c>
    </row>
    <row r="94" s="45" customFormat="true" ht="16" hidden="false" customHeight="true" outlineLevel="0" collapsed="false">
      <c r="A94" s="74" t="n">
        <v>91</v>
      </c>
      <c r="B94" s="135" t="s">
        <v>2030</v>
      </c>
      <c r="C94" s="124" t="s">
        <v>2041</v>
      </c>
      <c r="D94" s="74" t="n">
        <v>412</v>
      </c>
      <c r="E94" s="135" t="s">
        <v>2040</v>
      </c>
      <c r="F94" s="119" t="s">
        <v>2042</v>
      </c>
    </row>
    <row r="95" s="45" customFormat="true" ht="16" hidden="false" customHeight="true" outlineLevel="0" collapsed="false">
      <c r="A95" s="74" t="n">
        <v>92</v>
      </c>
      <c r="B95" s="135" t="s">
        <v>2030</v>
      </c>
      <c r="C95" s="124" t="s">
        <v>2043</v>
      </c>
      <c r="D95" s="74" t="n">
        <v>412</v>
      </c>
      <c r="E95" s="135" t="s">
        <v>2040</v>
      </c>
      <c r="F95" s="119" t="s">
        <v>2044</v>
      </c>
    </row>
    <row r="96" s="45" customFormat="true" ht="16" hidden="false" customHeight="true" outlineLevel="0" collapsed="false">
      <c r="A96" s="74" t="n">
        <v>93</v>
      </c>
      <c r="B96" s="135" t="s">
        <v>2030</v>
      </c>
      <c r="C96" s="124" t="s">
        <v>2045</v>
      </c>
      <c r="D96" s="74" t="n">
        <v>412</v>
      </c>
      <c r="E96" s="135" t="s">
        <v>2040</v>
      </c>
      <c r="F96" s="119"/>
    </row>
    <row r="97" s="45" customFormat="true" ht="16" hidden="false" customHeight="true" outlineLevel="0" collapsed="false">
      <c r="A97" s="74" t="n">
        <v>94</v>
      </c>
      <c r="B97" s="135" t="s">
        <v>2030</v>
      </c>
      <c r="C97" s="124" t="s">
        <v>2046</v>
      </c>
      <c r="D97" s="74" t="n">
        <v>206</v>
      </c>
      <c r="E97" s="135" t="s">
        <v>2040</v>
      </c>
      <c r="F97" s="119"/>
    </row>
    <row r="98" s="45" customFormat="true" ht="16" hidden="false" customHeight="true" outlineLevel="0" collapsed="false">
      <c r="A98" s="74" t="n">
        <v>95</v>
      </c>
      <c r="B98" s="135" t="s">
        <v>2030</v>
      </c>
      <c r="C98" s="124" t="s">
        <v>2047</v>
      </c>
      <c r="D98" s="74" t="n">
        <v>618</v>
      </c>
      <c r="E98" s="135" t="s">
        <v>2048</v>
      </c>
      <c r="F98" s="119" t="s">
        <v>1907</v>
      </c>
    </row>
    <row r="99" s="4" customFormat="true" ht="16" hidden="false" customHeight="true" outlineLevel="0" collapsed="false">
      <c r="A99" s="74" t="n">
        <v>96</v>
      </c>
      <c r="B99" s="135" t="s">
        <v>2030</v>
      </c>
      <c r="C99" s="124" t="s">
        <v>2049</v>
      </c>
      <c r="D99" s="58" t="n">
        <v>744</v>
      </c>
      <c r="E99" s="135" t="s">
        <v>2048</v>
      </c>
      <c r="F99" s="18"/>
    </row>
    <row r="100" s="45" customFormat="true" ht="16" hidden="false" customHeight="true" outlineLevel="0" collapsed="false">
      <c r="A100" s="113" t="n">
        <v>97</v>
      </c>
      <c r="B100" s="135" t="s">
        <v>2030</v>
      </c>
      <c r="C100" s="124" t="s">
        <v>2050</v>
      </c>
      <c r="D100" s="74" t="n">
        <v>618</v>
      </c>
      <c r="E100" s="135" t="s">
        <v>2051</v>
      </c>
      <c r="F100" s="119" t="s">
        <v>2052</v>
      </c>
    </row>
    <row r="101" s="45" customFormat="true" ht="16" hidden="false" customHeight="true" outlineLevel="0" collapsed="false">
      <c r="A101" s="74" t="n">
        <v>98</v>
      </c>
      <c r="B101" s="135" t="s">
        <v>2030</v>
      </c>
      <c r="C101" s="124" t="s">
        <v>2053</v>
      </c>
      <c r="D101" s="74" t="n">
        <v>412</v>
      </c>
      <c r="E101" s="135" t="s">
        <v>2051</v>
      </c>
      <c r="F101" s="119" t="s">
        <v>2054</v>
      </c>
    </row>
    <row r="102" s="45" customFormat="true" ht="16" hidden="false" customHeight="true" outlineLevel="0" collapsed="false">
      <c r="A102" s="74" t="n">
        <v>99</v>
      </c>
      <c r="B102" s="135" t="s">
        <v>2030</v>
      </c>
      <c r="C102" s="124" t="s">
        <v>2055</v>
      </c>
      <c r="D102" s="74" t="n">
        <v>412</v>
      </c>
      <c r="E102" s="135" t="s">
        <v>2051</v>
      </c>
      <c r="F102" s="119" t="s">
        <v>1907</v>
      </c>
    </row>
    <row r="103" s="45" customFormat="true" ht="16" hidden="false" customHeight="true" outlineLevel="0" collapsed="false">
      <c r="A103" s="74" t="n">
        <v>100</v>
      </c>
      <c r="B103" s="135" t="s">
        <v>2030</v>
      </c>
      <c r="C103" s="124" t="s">
        <v>2056</v>
      </c>
      <c r="D103" s="74" t="n">
        <v>412</v>
      </c>
      <c r="E103" s="135" t="s">
        <v>2051</v>
      </c>
      <c r="F103" s="119"/>
    </row>
    <row r="104" s="45" customFormat="true" ht="16" hidden="false" customHeight="true" outlineLevel="0" collapsed="false">
      <c r="A104" s="74" t="n">
        <v>101</v>
      </c>
      <c r="B104" s="135" t="s">
        <v>2030</v>
      </c>
      <c r="C104" s="124" t="s">
        <v>2057</v>
      </c>
      <c r="D104" s="74" t="n">
        <v>412</v>
      </c>
      <c r="E104" s="135" t="s">
        <v>2051</v>
      </c>
      <c r="F104" s="119" t="s">
        <v>2058</v>
      </c>
    </row>
    <row r="105" s="45" customFormat="true" ht="16" hidden="false" customHeight="true" outlineLevel="0" collapsed="false">
      <c r="A105" s="74" t="n">
        <v>102</v>
      </c>
      <c r="B105" s="135" t="s">
        <v>2030</v>
      </c>
      <c r="C105" s="124" t="s">
        <v>2059</v>
      </c>
      <c r="D105" s="74" t="n">
        <v>412</v>
      </c>
      <c r="E105" s="135" t="s">
        <v>2060</v>
      </c>
      <c r="F105" s="119" t="s">
        <v>919</v>
      </c>
    </row>
    <row r="106" s="45" customFormat="true" ht="16" hidden="false" customHeight="true" outlineLevel="0" collapsed="false">
      <c r="A106" s="74" t="n">
        <v>103</v>
      </c>
      <c r="B106" s="135" t="s">
        <v>2030</v>
      </c>
      <c r="C106" s="124" t="s">
        <v>2061</v>
      </c>
      <c r="D106" s="74" t="n">
        <v>412</v>
      </c>
      <c r="E106" s="135" t="s">
        <v>2060</v>
      </c>
      <c r="F106" s="119" t="s">
        <v>2062</v>
      </c>
    </row>
    <row r="107" s="45" customFormat="true" ht="16" hidden="false" customHeight="true" outlineLevel="0" collapsed="false">
      <c r="A107" s="74" t="n">
        <v>104</v>
      </c>
      <c r="B107" s="135" t="s">
        <v>2030</v>
      </c>
      <c r="C107" s="124" t="s">
        <v>2063</v>
      </c>
      <c r="D107" s="74" t="n">
        <v>206</v>
      </c>
      <c r="E107" s="135" t="s">
        <v>2060</v>
      </c>
      <c r="F107" s="119" t="s">
        <v>2064</v>
      </c>
    </row>
    <row r="108" s="45" customFormat="true" ht="16" hidden="false" customHeight="true" outlineLevel="0" collapsed="false">
      <c r="A108" s="113" t="n">
        <v>105</v>
      </c>
      <c r="B108" s="135" t="s">
        <v>2030</v>
      </c>
      <c r="C108" s="124" t="s">
        <v>2065</v>
      </c>
      <c r="D108" s="74" t="n">
        <v>618</v>
      </c>
      <c r="E108" s="135" t="s">
        <v>2060</v>
      </c>
      <c r="F108" s="119" t="s">
        <v>2066</v>
      </c>
    </row>
    <row r="109" s="45" customFormat="true" ht="16" hidden="false" customHeight="true" outlineLevel="0" collapsed="false">
      <c r="A109" s="74" t="n">
        <v>106</v>
      </c>
      <c r="B109" s="135" t="s">
        <v>2030</v>
      </c>
      <c r="C109" s="124" t="s">
        <v>2067</v>
      </c>
      <c r="D109" s="74" t="n">
        <v>412</v>
      </c>
      <c r="E109" s="135" t="s">
        <v>2068</v>
      </c>
      <c r="F109" s="119" t="s">
        <v>2069</v>
      </c>
    </row>
    <row r="110" s="45" customFormat="true" ht="16" hidden="false" customHeight="true" outlineLevel="0" collapsed="false">
      <c r="A110" s="74" t="n">
        <v>107</v>
      </c>
      <c r="B110" s="135" t="s">
        <v>2030</v>
      </c>
      <c r="C110" s="124" t="s">
        <v>2070</v>
      </c>
      <c r="D110" s="74" t="n">
        <v>206</v>
      </c>
      <c r="E110" s="135" t="s">
        <v>2071</v>
      </c>
      <c r="F110" s="119" t="s">
        <v>1907</v>
      </c>
    </row>
    <row r="111" s="45" customFormat="true" ht="16" hidden="false" customHeight="true" outlineLevel="0" collapsed="false">
      <c r="A111" s="74" t="n">
        <v>108</v>
      </c>
      <c r="B111" s="135" t="s">
        <v>2030</v>
      </c>
      <c r="C111" s="124" t="s">
        <v>2072</v>
      </c>
      <c r="D111" s="74" t="n">
        <v>206</v>
      </c>
      <c r="E111" s="135" t="s">
        <v>2073</v>
      </c>
      <c r="F111" s="119" t="s">
        <v>1907</v>
      </c>
    </row>
    <row r="112" s="45" customFormat="true" ht="16" hidden="false" customHeight="true" outlineLevel="0" collapsed="false">
      <c r="A112" s="74" t="n">
        <v>109</v>
      </c>
      <c r="B112" s="135" t="s">
        <v>2030</v>
      </c>
      <c r="C112" s="124" t="s">
        <v>2074</v>
      </c>
      <c r="D112" s="74" t="n">
        <v>206</v>
      </c>
      <c r="E112" s="135" t="s">
        <v>2073</v>
      </c>
      <c r="F112" s="119" t="s">
        <v>2075</v>
      </c>
    </row>
    <row r="113" s="45" customFormat="true" ht="16" hidden="false" customHeight="true" outlineLevel="0" collapsed="false">
      <c r="A113" s="74" t="n">
        <v>110</v>
      </c>
      <c r="B113" s="135" t="s">
        <v>2030</v>
      </c>
      <c r="C113" s="124" t="s">
        <v>2076</v>
      </c>
      <c r="D113" s="74" t="n">
        <v>206</v>
      </c>
      <c r="E113" s="135" t="s">
        <v>2073</v>
      </c>
      <c r="F113" s="119" t="s">
        <v>2077</v>
      </c>
    </row>
    <row r="114" s="45" customFormat="true" ht="16" hidden="false" customHeight="true" outlineLevel="0" collapsed="false">
      <c r="A114" s="74" t="n">
        <v>111</v>
      </c>
      <c r="B114" s="135" t="s">
        <v>2030</v>
      </c>
      <c r="C114" s="124" t="s">
        <v>2078</v>
      </c>
      <c r="D114" s="74" t="n">
        <v>412</v>
      </c>
      <c r="E114" s="135" t="s">
        <v>2079</v>
      </c>
      <c r="F114" s="119"/>
    </row>
    <row r="115" s="45" customFormat="true" ht="16" hidden="false" customHeight="true" outlineLevel="0" collapsed="false">
      <c r="A115" s="74" t="n">
        <v>112</v>
      </c>
      <c r="B115" s="135" t="s">
        <v>2030</v>
      </c>
      <c r="C115" s="124" t="s">
        <v>2080</v>
      </c>
      <c r="D115" s="74" t="n">
        <v>206</v>
      </c>
      <c r="E115" s="135" t="s">
        <v>2079</v>
      </c>
      <c r="F115" s="119" t="s">
        <v>2081</v>
      </c>
    </row>
    <row r="116" s="45" customFormat="true" ht="16" hidden="false" customHeight="true" outlineLevel="0" collapsed="false">
      <c r="A116" s="113" t="n">
        <v>113</v>
      </c>
      <c r="B116" s="135" t="s">
        <v>2030</v>
      </c>
      <c r="C116" s="124" t="s">
        <v>2082</v>
      </c>
      <c r="D116" s="74" t="n">
        <v>230</v>
      </c>
      <c r="E116" s="135" t="s">
        <v>2079</v>
      </c>
      <c r="F116" s="119"/>
    </row>
    <row r="117" s="45" customFormat="true" ht="16" hidden="false" customHeight="true" outlineLevel="0" collapsed="false">
      <c r="A117" s="74" t="n">
        <v>114</v>
      </c>
      <c r="B117" s="135" t="s">
        <v>2083</v>
      </c>
      <c r="C117" s="136" t="s">
        <v>2084</v>
      </c>
      <c r="D117" s="74" t="n">
        <v>412</v>
      </c>
      <c r="E117" s="135" t="s">
        <v>2085</v>
      </c>
      <c r="F117" s="119"/>
    </row>
    <row r="118" s="4" customFormat="true" ht="16" hidden="false" customHeight="true" outlineLevel="0" collapsed="false">
      <c r="A118" s="74" t="n">
        <v>115</v>
      </c>
      <c r="B118" s="135" t="s">
        <v>2083</v>
      </c>
      <c r="C118" s="136" t="s">
        <v>2086</v>
      </c>
      <c r="D118" s="58" t="n">
        <v>740</v>
      </c>
      <c r="E118" s="135" t="s">
        <v>2085</v>
      </c>
      <c r="F118" s="18"/>
    </row>
    <row r="119" s="45" customFormat="true" ht="16" hidden="false" customHeight="true" outlineLevel="0" collapsed="false">
      <c r="A119" s="74" t="n">
        <v>116</v>
      </c>
      <c r="B119" s="135" t="s">
        <v>2083</v>
      </c>
      <c r="C119" s="136" t="s">
        <v>2087</v>
      </c>
      <c r="D119" s="74" t="n">
        <v>206</v>
      </c>
      <c r="E119" s="135" t="s">
        <v>2085</v>
      </c>
      <c r="F119" s="119" t="s">
        <v>2088</v>
      </c>
    </row>
    <row r="120" s="45" customFormat="true" ht="16" hidden="false" customHeight="true" outlineLevel="0" collapsed="false">
      <c r="A120" s="74" t="n">
        <v>117</v>
      </c>
      <c r="B120" s="135" t="s">
        <v>2083</v>
      </c>
      <c r="C120" s="136" t="s">
        <v>2089</v>
      </c>
      <c r="D120" s="74" t="n">
        <v>206</v>
      </c>
      <c r="E120" s="135" t="s">
        <v>2085</v>
      </c>
      <c r="F120" s="119" t="s">
        <v>2090</v>
      </c>
    </row>
    <row r="121" s="45" customFormat="true" ht="16" hidden="false" customHeight="true" outlineLevel="0" collapsed="false">
      <c r="A121" s="74" t="n">
        <v>118</v>
      </c>
      <c r="B121" s="135" t="s">
        <v>2083</v>
      </c>
      <c r="C121" s="139" t="s">
        <v>2091</v>
      </c>
      <c r="D121" s="74" t="n">
        <v>220</v>
      </c>
      <c r="E121" s="135" t="s">
        <v>2092</v>
      </c>
      <c r="F121" s="119"/>
    </row>
    <row r="122" s="45" customFormat="true" ht="16" hidden="false" customHeight="true" outlineLevel="0" collapsed="false">
      <c r="A122" s="74" t="n">
        <v>119</v>
      </c>
      <c r="B122" s="135" t="s">
        <v>2083</v>
      </c>
      <c r="C122" s="139" t="s">
        <v>2093</v>
      </c>
      <c r="D122" s="74" t="n">
        <v>206</v>
      </c>
      <c r="E122" s="135" t="s">
        <v>2094</v>
      </c>
      <c r="F122" s="119" t="s">
        <v>2095</v>
      </c>
    </row>
    <row r="123" s="45" customFormat="true" ht="16" hidden="false" customHeight="true" outlineLevel="0" collapsed="false">
      <c r="A123" s="74" t="n">
        <v>120</v>
      </c>
      <c r="B123" s="135" t="s">
        <v>2083</v>
      </c>
      <c r="C123" s="140" t="s">
        <v>2096</v>
      </c>
      <c r="D123" s="74" t="n">
        <v>618</v>
      </c>
      <c r="E123" s="135" t="s">
        <v>2094</v>
      </c>
      <c r="F123" s="119"/>
    </row>
    <row r="124" s="45" customFormat="true" ht="16" hidden="false" customHeight="true" outlineLevel="0" collapsed="false">
      <c r="A124" s="113" t="n">
        <v>121</v>
      </c>
      <c r="B124" s="135" t="s">
        <v>2083</v>
      </c>
      <c r="C124" s="140" t="s">
        <v>2097</v>
      </c>
      <c r="D124" s="74" t="n">
        <v>618</v>
      </c>
      <c r="E124" s="135" t="s">
        <v>2094</v>
      </c>
      <c r="F124" s="119"/>
    </row>
    <row r="125" s="45" customFormat="true" ht="16" hidden="false" customHeight="true" outlineLevel="0" collapsed="false">
      <c r="A125" s="74" t="n">
        <v>122</v>
      </c>
      <c r="B125" s="135" t="s">
        <v>2083</v>
      </c>
      <c r="C125" s="140" t="s">
        <v>2098</v>
      </c>
      <c r="D125" s="74" t="n">
        <v>206</v>
      </c>
      <c r="E125" s="135" t="s">
        <v>2094</v>
      </c>
      <c r="F125" s="119"/>
    </row>
    <row r="126" s="4" customFormat="true" ht="16" hidden="false" customHeight="true" outlineLevel="0" collapsed="false">
      <c r="A126" s="74" t="n">
        <v>123</v>
      </c>
      <c r="B126" s="135" t="s">
        <v>2083</v>
      </c>
      <c r="C126" s="133" t="s">
        <v>2099</v>
      </c>
      <c r="D126" s="58" t="n">
        <v>730</v>
      </c>
      <c r="E126" s="135" t="s">
        <v>2100</v>
      </c>
      <c r="F126" s="18"/>
    </row>
    <row r="127" s="45" customFormat="true" ht="16" hidden="false" customHeight="true" outlineLevel="0" collapsed="false">
      <c r="A127" s="74" t="n">
        <v>124</v>
      </c>
      <c r="B127" s="135" t="s">
        <v>2083</v>
      </c>
      <c r="C127" s="136" t="s">
        <v>2101</v>
      </c>
      <c r="D127" s="74" t="n">
        <v>206</v>
      </c>
      <c r="E127" s="135" t="s">
        <v>2100</v>
      </c>
      <c r="F127" s="119" t="s">
        <v>2088</v>
      </c>
    </row>
    <row r="128" s="45" customFormat="true" ht="16" hidden="false" customHeight="true" outlineLevel="0" collapsed="false">
      <c r="A128" s="74" t="n">
        <v>125</v>
      </c>
      <c r="B128" s="135" t="s">
        <v>2083</v>
      </c>
      <c r="C128" s="140" t="s">
        <v>2102</v>
      </c>
      <c r="D128" s="74" t="n">
        <v>206</v>
      </c>
      <c r="E128" s="135" t="s">
        <v>2103</v>
      </c>
      <c r="F128" s="119" t="s">
        <v>1942</v>
      </c>
    </row>
    <row r="129" s="45" customFormat="true" ht="16" hidden="false" customHeight="true" outlineLevel="0" collapsed="false">
      <c r="A129" s="74" t="n">
        <v>126</v>
      </c>
      <c r="B129" s="135" t="s">
        <v>2083</v>
      </c>
      <c r="C129" s="140" t="s">
        <v>2104</v>
      </c>
      <c r="D129" s="74" t="n">
        <v>412</v>
      </c>
      <c r="E129" s="135" t="s">
        <v>2103</v>
      </c>
      <c r="F129" s="134"/>
    </row>
    <row r="130" s="45" customFormat="true" ht="16" hidden="false" customHeight="true" outlineLevel="0" collapsed="false">
      <c r="A130" s="74" t="n">
        <v>127</v>
      </c>
      <c r="B130" s="135" t="s">
        <v>2083</v>
      </c>
      <c r="C130" s="140" t="s">
        <v>2105</v>
      </c>
      <c r="D130" s="74" t="n">
        <v>824</v>
      </c>
      <c r="E130" s="135" t="s">
        <v>2103</v>
      </c>
      <c r="F130" s="134"/>
    </row>
    <row r="131" s="45" customFormat="true" ht="16" hidden="false" customHeight="true" outlineLevel="0" collapsed="false">
      <c r="A131" s="74" t="n">
        <v>128</v>
      </c>
      <c r="B131" s="135" t="s">
        <v>2083</v>
      </c>
      <c r="C131" s="133" t="s">
        <v>2106</v>
      </c>
      <c r="D131" s="74" t="n">
        <v>206</v>
      </c>
      <c r="E131" s="135" t="s">
        <v>2103</v>
      </c>
      <c r="F131" s="119" t="s">
        <v>2088</v>
      </c>
    </row>
    <row r="132" s="45" customFormat="true" ht="16" hidden="false" customHeight="true" outlineLevel="0" collapsed="false">
      <c r="A132" s="113" t="n">
        <v>129</v>
      </c>
      <c r="B132" s="135" t="s">
        <v>2083</v>
      </c>
      <c r="C132" s="133" t="s">
        <v>2107</v>
      </c>
      <c r="D132" s="74" t="n">
        <v>206</v>
      </c>
      <c r="E132" s="135" t="s">
        <v>2103</v>
      </c>
      <c r="F132" s="119" t="s">
        <v>2108</v>
      </c>
    </row>
    <row r="133" s="45" customFormat="true" ht="16" hidden="false" customHeight="true" outlineLevel="0" collapsed="false">
      <c r="A133" s="74" t="n">
        <v>130</v>
      </c>
      <c r="B133" s="135" t="s">
        <v>2083</v>
      </c>
      <c r="C133" s="140" t="s">
        <v>2109</v>
      </c>
      <c r="D133" s="74" t="n">
        <v>206</v>
      </c>
      <c r="E133" s="135" t="s">
        <v>2110</v>
      </c>
      <c r="F133" s="119" t="s">
        <v>1915</v>
      </c>
    </row>
    <row r="134" s="45" customFormat="true" ht="16" hidden="false" customHeight="true" outlineLevel="0" collapsed="false">
      <c r="A134" s="74" t="n">
        <v>131</v>
      </c>
      <c r="B134" s="135" t="s">
        <v>2083</v>
      </c>
      <c r="C134" s="140" t="s">
        <v>2111</v>
      </c>
      <c r="D134" s="74" t="n">
        <v>680</v>
      </c>
      <c r="E134" s="135" t="s">
        <v>2110</v>
      </c>
      <c r="F134" s="134"/>
    </row>
    <row r="135" s="45" customFormat="true" ht="16" hidden="false" customHeight="true" outlineLevel="0" collapsed="false">
      <c r="A135" s="74" t="n">
        <v>132</v>
      </c>
      <c r="B135" s="135" t="s">
        <v>2083</v>
      </c>
      <c r="C135" s="140" t="s">
        <v>2112</v>
      </c>
      <c r="D135" s="74" t="n">
        <v>412</v>
      </c>
      <c r="E135" s="135" t="s">
        <v>2110</v>
      </c>
      <c r="F135" s="134"/>
    </row>
    <row r="136" s="45" customFormat="true" ht="16" hidden="false" customHeight="true" outlineLevel="0" collapsed="false">
      <c r="A136" s="74" t="n">
        <v>133</v>
      </c>
      <c r="B136" s="135" t="s">
        <v>2083</v>
      </c>
      <c r="C136" s="140" t="s">
        <v>2113</v>
      </c>
      <c r="D136" s="74" t="n">
        <v>618</v>
      </c>
      <c r="E136" s="135" t="s">
        <v>2110</v>
      </c>
      <c r="F136" s="134"/>
    </row>
    <row r="137" s="45" customFormat="true" ht="16" hidden="false" customHeight="true" outlineLevel="0" collapsed="false">
      <c r="A137" s="74" t="n">
        <v>134</v>
      </c>
      <c r="B137" s="135" t="s">
        <v>2083</v>
      </c>
      <c r="C137" s="140" t="s">
        <v>2114</v>
      </c>
      <c r="D137" s="74" t="n">
        <v>300</v>
      </c>
      <c r="E137" s="135" t="s">
        <v>2115</v>
      </c>
      <c r="F137" s="119" t="s">
        <v>1915</v>
      </c>
    </row>
    <row r="138" s="45" customFormat="true" ht="16" hidden="false" customHeight="true" outlineLevel="0" collapsed="false">
      <c r="A138" s="74" t="n">
        <v>135</v>
      </c>
      <c r="B138" s="135" t="s">
        <v>2083</v>
      </c>
      <c r="C138" s="140" t="s">
        <v>2116</v>
      </c>
      <c r="D138" s="74" t="n">
        <v>206</v>
      </c>
      <c r="E138" s="135" t="s">
        <v>2115</v>
      </c>
      <c r="F138" s="134"/>
    </row>
    <row r="139" s="45" customFormat="true" ht="16" hidden="false" customHeight="true" outlineLevel="0" collapsed="false">
      <c r="A139" s="74" t="n">
        <v>136</v>
      </c>
      <c r="B139" s="135" t="s">
        <v>2083</v>
      </c>
      <c r="C139" s="140" t="s">
        <v>2117</v>
      </c>
      <c r="D139" s="74" t="n">
        <v>618</v>
      </c>
      <c r="E139" s="135" t="s">
        <v>2115</v>
      </c>
      <c r="F139" s="134"/>
    </row>
    <row r="140" s="45" customFormat="true" ht="16" hidden="false" customHeight="true" outlineLevel="0" collapsed="false">
      <c r="A140" s="113" t="n">
        <v>137</v>
      </c>
      <c r="B140" s="135" t="s">
        <v>2083</v>
      </c>
      <c r="C140" s="140" t="s">
        <v>2118</v>
      </c>
      <c r="D140" s="74" t="n">
        <v>412</v>
      </c>
      <c r="E140" s="135" t="s">
        <v>2115</v>
      </c>
      <c r="F140" s="134"/>
    </row>
    <row r="141" s="45" customFormat="true" ht="16" hidden="false" customHeight="true" outlineLevel="0" collapsed="false">
      <c r="A141" s="74" t="n">
        <v>138</v>
      </c>
      <c r="B141" s="135" t="s">
        <v>2083</v>
      </c>
      <c r="C141" s="140" t="s">
        <v>2119</v>
      </c>
      <c r="D141" s="74" t="n">
        <v>412</v>
      </c>
      <c r="E141" s="135" t="s">
        <v>2115</v>
      </c>
      <c r="F141" s="119" t="s">
        <v>2120</v>
      </c>
    </row>
    <row r="142" s="45" customFormat="true" ht="16" hidden="false" customHeight="true" outlineLevel="0" collapsed="false">
      <c r="A142" s="74" t="n">
        <v>139</v>
      </c>
      <c r="B142" s="135" t="s">
        <v>2083</v>
      </c>
      <c r="C142" s="140" t="s">
        <v>2121</v>
      </c>
      <c r="D142" s="74" t="n">
        <v>618</v>
      </c>
      <c r="E142" s="135" t="s">
        <v>2115</v>
      </c>
      <c r="F142" s="134"/>
    </row>
    <row r="143" s="45" customFormat="true" ht="16" hidden="false" customHeight="true" outlineLevel="0" collapsed="false">
      <c r="A143" s="74" t="n">
        <v>140</v>
      </c>
      <c r="B143" s="135" t="s">
        <v>2083</v>
      </c>
      <c r="C143" s="140" t="s">
        <v>2122</v>
      </c>
      <c r="D143" s="74" t="n">
        <v>206</v>
      </c>
      <c r="E143" s="135" t="s">
        <v>2115</v>
      </c>
      <c r="F143" s="134"/>
    </row>
    <row r="144" s="45" customFormat="true" ht="16" hidden="false" customHeight="true" outlineLevel="0" collapsed="false">
      <c r="A144" s="74" t="n">
        <v>141</v>
      </c>
      <c r="B144" s="117" t="s">
        <v>2083</v>
      </c>
      <c r="C144" s="117" t="s">
        <v>2123</v>
      </c>
      <c r="D144" s="74" t="n">
        <v>206</v>
      </c>
      <c r="E144" s="117" t="s">
        <v>2115</v>
      </c>
      <c r="F144" s="119" t="s">
        <v>1950</v>
      </c>
    </row>
    <row r="145" s="45" customFormat="true" ht="16" hidden="false" customHeight="true" outlineLevel="0" collapsed="false">
      <c r="A145" s="74" t="n">
        <v>142</v>
      </c>
      <c r="B145" s="135" t="s">
        <v>2083</v>
      </c>
      <c r="C145" s="140" t="s">
        <v>2124</v>
      </c>
      <c r="D145" s="74" t="n">
        <v>412</v>
      </c>
      <c r="E145" s="135" t="s">
        <v>2125</v>
      </c>
      <c r="F145" s="134"/>
    </row>
    <row r="146" s="45" customFormat="true" ht="16" hidden="false" customHeight="true" outlineLevel="0" collapsed="false">
      <c r="A146" s="74" t="n">
        <v>143</v>
      </c>
      <c r="B146" s="135" t="s">
        <v>2083</v>
      </c>
      <c r="C146" s="140" t="s">
        <v>2126</v>
      </c>
      <c r="D146" s="74" t="n">
        <v>412</v>
      </c>
      <c r="E146" s="135" t="s">
        <v>2125</v>
      </c>
      <c r="F146" s="134"/>
    </row>
    <row r="147" s="45" customFormat="true" ht="16" hidden="false" customHeight="true" outlineLevel="0" collapsed="false">
      <c r="A147" s="74" t="n">
        <v>144</v>
      </c>
      <c r="B147" s="135" t="s">
        <v>2083</v>
      </c>
      <c r="C147" s="140" t="s">
        <v>2127</v>
      </c>
      <c r="D147" s="74" t="n">
        <v>260</v>
      </c>
      <c r="E147" s="135" t="s">
        <v>2125</v>
      </c>
      <c r="F147" s="134"/>
    </row>
    <row r="148" s="45" customFormat="true" ht="16" hidden="false" customHeight="true" outlineLevel="0" collapsed="false">
      <c r="A148" s="113" t="n">
        <v>145</v>
      </c>
      <c r="B148" s="135" t="s">
        <v>2083</v>
      </c>
      <c r="C148" s="140" t="s">
        <v>2128</v>
      </c>
      <c r="D148" s="74" t="n">
        <v>268</v>
      </c>
      <c r="E148" s="135" t="s">
        <v>2125</v>
      </c>
      <c r="F148" s="119" t="s">
        <v>1942</v>
      </c>
    </row>
    <row r="149" s="45" customFormat="true" ht="16" hidden="false" customHeight="true" outlineLevel="0" collapsed="false">
      <c r="A149" s="74" t="n">
        <v>146</v>
      </c>
      <c r="B149" s="135" t="s">
        <v>2083</v>
      </c>
      <c r="C149" s="140" t="s">
        <v>2129</v>
      </c>
      <c r="D149" s="74" t="n">
        <v>258</v>
      </c>
      <c r="E149" s="135" t="s">
        <v>2125</v>
      </c>
      <c r="F149" s="134"/>
    </row>
    <row r="150" s="45" customFormat="true" ht="16" hidden="false" customHeight="true" outlineLevel="0" collapsed="false">
      <c r="A150" s="74" t="n">
        <v>147</v>
      </c>
      <c r="B150" s="135" t="s">
        <v>2083</v>
      </c>
      <c r="C150" s="140" t="s">
        <v>2130</v>
      </c>
      <c r="D150" s="74" t="n">
        <v>206</v>
      </c>
      <c r="E150" s="135" t="s">
        <v>2125</v>
      </c>
      <c r="F150" s="119" t="s">
        <v>1915</v>
      </c>
    </row>
    <row r="151" s="45" customFormat="true" ht="16" hidden="false" customHeight="true" outlineLevel="0" collapsed="false">
      <c r="A151" s="74" t="n">
        <v>148</v>
      </c>
      <c r="B151" s="117" t="s">
        <v>2131</v>
      </c>
      <c r="C151" s="118" t="s">
        <v>2132</v>
      </c>
      <c r="D151" s="74" t="n">
        <v>206</v>
      </c>
      <c r="E151" s="117" t="s">
        <v>2131</v>
      </c>
      <c r="F151" s="119" t="s">
        <v>2133</v>
      </c>
    </row>
    <row r="152" s="45" customFormat="true" ht="16" hidden="false" customHeight="true" outlineLevel="0" collapsed="false">
      <c r="A152" s="74" t="n">
        <v>149</v>
      </c>
      <c r="B152" s="117" t="s">
        <v>2131</v>
      </c>
      <c r="C152" s="118" t="s">
        <v>1457</v>
      </c>
      <c r="D152" s="74" t="n">
        <v>412</v>
      </c>
      <c r="E152" s="117" t="s">
        <v>2131</v>
      </c>
      <c r="F152" s="119" t="s">
        <v>2134</v>
      </c>
    </row>
    <row r="153" s="45" customFormat="true" ht="16" hidden="false" customHeight="true" outlineLevel="0" collapsed="false">
      <c r="A153" s="74" t="n">
        <v>150</v>
      </c>
      <c r="B153" s="117" t="s">
        <v>2131</v>
      </c>
      <c r="C153" s="118" t="s">
        <v>2135</v>
      </c>
      <c r="D153" s="74" t="n">
        <v>412</v>
      </c>
      <c r="E153" s="117" t="s">
        <v>2131</v>
      </c>
      <c r="F153" s="119"/>
    </row>
    <row r="154" s="45" customFormat="true" ht="16" hidden="false" customHeight="true" outlineLevel="0" collapsed="false">
      <c r="A154" s="74" t="n">
        <v>151</v>
      </c>
      <c r="B154" s="117" t="s">
        <v>2131</v>
      </c>
      <c r="C154" s="118" t="s">
        <v>2136</v>
      </c>
      <c r="D154" s="74" t="n">
        <v>412</v>
      </c>
      <c r="E154" s="117" t="s">
        <v>2131</v>
      </c>
      <c r="F154" s="119"/>
    </row>
    <row r="155" s="45" customFormat="true" ht="16" hidden="false" customHeight="true" outlineLevel="0" collapsed="false">
      <c r="A155" s="74" t="n">
        <v>152</v>
      </c>
      <c r="B155" s="117" t="s">
        <v>2131</v>
      </c>
      <c r="C155" s="118" t="s">
        <v>2137</v>
      </c>
      <c r="D155" s="74" t="n">
        <v>412</v>
      </c>
      <c r="E155" s="117" t="s">
        <v>2131</v>
      </c>
      <c r="F155" s="119"/>
    </row>
    <row r="156" s="45" customFormat="true" ht="16" hidden="false" customHeight="true" outlineLevel="0" collapsed="false">
      <c r="A156" s="74" t="s">
        <v>365</v>
      </c>
      <c r="B156" s="74"/>
      <c r="C156" s="69"/>
      <c r="D156" s="74" t="n">
        <f aca="false">SUM(D4:D155)</f>
        <v>61800</v>
      </c>
      <c r="E156" s="69"/>
      <c r="F156" s="134"/>
    </row>
  </sheetData>
  <mergeCells count="3">
    <mergeCell ref="A1:F1"/>
    <mergeCell ref="A2:F2"/>
    <mergeCell ref="A156:B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2" style="0" width="18.24"/>
  </cols>
  <sheetData>
    <row r="1" customFormat="false" ht="33" hidden="false" customHeight="true" outlineLevel="0" collapsed="false">
      <c r="A1" s="109" t="s">
        <v>2138</v>
      </c>
      <c r="B1" s="109"/>
      <c r="C1" s="109"/>
      <c r="D1" s="109"/>
      <c r="E1" s="109"/>
      <c r="F1" s="109"/>
    </row>
    <row r="2" customFormat="false" ht="32.25" hidden="false" customHeight="true" outlineLevel="0" collapsed="false">
      <c r="A2" s="110" t="s">
        <v>2139</v>
      </c>
      <c r="B2" s="110"/>
      <c r="C2" s="110"/>
      <c r="D2" s="110"/>
      <c r="E2" s="110"/>
      <c r="F2" s="110"/>
    </row>
    <row r="3" customFormat="false" ht="35.1" hidden="false" customHeight="true" outlineLevel="0" collapsed="false">
      <c r="A3" s="111" t="s">
        <v>2</v>
      </c>
      <c r="B3" s="111" t="s">
        <v>1901</v>
      </c>
      <c r="C3" s="111" t="s">
        <v>4</v>
      </c>
      <c r="D3" s="111" t="s">
        <v>5</v>
      </c>
      <c r="E3" s="111" t="s">
        <v>6</v>
      </c>
      <c r="F3" s="111" t="s">
        <v>7</v>
      </c>
    </row>
    <row r="4" s="142" customFormat="true" ht="28.5" hidden="false" customHeight="true" outlineLevel="0" collapsed="false">
      <c r="A4" s="74" t="n">
        <v>1</v>
      </c>
      <c r="B4" s="74" t="s">
        <v>2140</v>
      </c>
      <c r="C4" s="119" t="s">
        <v>2141</v>
      </c>
      <c r="D4" s="74" t="n">
        <v>914</v>
      </c>
      <c r="E4" s="141" t="s">
        <v>2142</v>
      </c>
      <c r="F4" s="74" t="s">
        <v>1923</v>
      </c>
    </row>
    <row r="5" s="142" customFormat="true" ht="28.5" hidden="false" customHeight="true" outlineLevel="0" collapsed="false">
      <c r="A5" s="74" t="n">
        <v>2</v>
      </c>
      <c r="B5" s="74" t="s">
        <v>2140</v>
      </c>
      <c r="C5" s="119" t="s">
        <v>2143</v>
      </c>
      <c r="D5" s="74" t="n">
        <v>457</v>
      </c>
      <c r="E5" s="141" t="s">
        <v>2144</v>
      </c>
      <c r="F5" s="74" t="s">
        <v>1915</v>
      </c>
    </row>
    <row r="6" s="142" customFormat="true" ht="30.75" hidden="false" customHeight="true" outlineLevel="0" collapsed="false">
      <c r="A6" s="74" t="n">
        <v>3</v>
      </c>
      <c r="B6" s="74" t="s">
        <v>2140</v>
      </c>
      <c r="C6" s="119" t="s">
        <v>2145</v>
      </c>
      <c r="D6" s="74" t="n">
        <v>457</v>
      </c>
      <c r="E6" s="141" t="s">
        <v>2146</v>
      </c>
      <c r="F6" s="74" t="s">
        <v>2147</v>
      </c>
    </row>
    <row r="7" s="142" customFormat="true" ht="28.5" hidden="false" customHeight="true" outlineLevel="0" collapsed="false">
      <c r="A7" s="74" t="n">
        <v>4</v>
      </c>
      <c r="B7" s="74" t="s">
        <v>2131</v>
      </c>
      <c r="C7" s="119" t="s">
        <v>2148</v>
      </c>
      <c r="D7" s="74" t="n">
        <v>914</v>
      </c>
      <c r="E7" s="117" t="s">
        <v>2131</v>
      </c>
      <c r="F7" s="74"/>
    </row>
    <row r="8" s="142" customFormat="true" ht="28.5" hidden="false" customHeight="true" outlineLevel="0" collapsed="false">
      <c r="A8" s="74" t="n">
        <v>5</v>
      </c>
      <c r="B8" s="74" t="s">
        <v>2131</v>
      </c>
      <c r="C8" s="119" t="s">
        <v>2149</v>
      </c>
      <c r="D8" s="74" t="n">
        <v>457</v>
      </c>
      <c r="E8" s="117" t="s">
        <v>2131</v>
      </c>
      <c r="F8" s="74" t="s">
        <v>2150</v>
      </c>
    </row>
    <row r="9" s="142" customFormat="true" ht="28.5" hidden="false" customHeight="true" outlineLevel="0" collapsed="false">
      <c r="A9" s="74" t="n">
        <v>6</v>
      </c>
      <c r="B9" s="74" t="s">
        <v>2131</v>
      </c>
      <c r="C9" s="119" t="s">
        <v>2151</v>
      </c>
      <c r="D9" s="74" t="n">
        <v>457</v>
      </c>
      <c r="E9" s="117" t="s">
        <v>2131</v>
      </c>
      <c r="F9" s="74" t="s">
        <v>2064</v>
      </c>
    </row>
    <row r="10" s="142" customFormat="true" ht="28.5" hidden="false" customHeight="true" outlineLevel="0" collapsed="false">
      <c r="A10" s="74" t="n">
        <v>7</v>
      </c>
      <c r="B10" s="74" t="s">
        <v>2131</v>
      </c>
      <c r="C10" s="119" t="s">
        <v>2152</v>
      </c>
      <c r="D10" s="74" t="n">
        <v>914</v>
      </c>
      <c r="E10" s="117" t="s">
        <v>2131</v>
      </c>
      <c r="F10" s="74" t="s">
        <v>1267</v>
      </c>
    </row>
    <row r="11" s="142" customFormat="true" ht="28.5" hidden="false" customHeight="true" outlineLevel="0" collapsed="false">
      <c r="A11" s="74" t="n">
        <v>8</v>
      </c>
      <c r="B11" s="74" t="s">
        <v>2131</v>
      </c>
      <c r="C11" s="119" t="s">
        <v>2153</v>
      </c>
      <c r="D11" s="74" t="n">
        <v>457</v>
      </c>
      <c r="E11" s="117" t="s">
        <v>2131</v>
      </c>
      <c r="F11" s="74" t="s">
        <v>2154</v>
      </c>
    </row>
    <row r="12" s="142" customFormat="true" ht="30" hidden="false" customHeight="true" outlineLevel="0" collapsed="false">
      <c r="A12" s="143" t="s">
        <v>365</v>
      </c>
      <c r="B12" s="143"/>
      <c r="C12" s="144"/>
      <c r="D12" s="74" t="n">
        <f aca="false">SUM(D4:D11)</f>
        <v>5027</v>
      </c>
      <c r="E12" s="74"/>
      <c r="F12" s="74"/>
    </row>
    <row r="13" s="45" customFormat="true" ht="14.25" hidden="false" customHeight="true" outlineLevel="0" collapsed="false"/>
    <row r="14" s="45" customFormat="true" ht="14.25" hidden="false" customHeight="true" outlineLevel="0" collapsed="false"/>
    <row r="15" s="45" customFormat="true" ht="14.25" hidden="false" customHeight="true" outlineLevel="0" collapsed="false"/>
    <row r="16" s="45" customFormat="true" ht="14.25" hidden="false" customHeight="true" outlineLevel="0" collapsed="false"/>
    <row r="17" s="45" customFormat="true" ht="14.25" hidden="false" customHeight="false" outlineLevel="0" collapsed="false"/>
  </sheetData>
  <mergeCells count="3">
    <mergeCell ref="A1:F1"/>
    <mergeCell ref="A2:F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C380" activeCellId="0" sqref="C3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11.24"/>
    <col collapsed="false" customWidth="true" hidden="false" outlineLevel="0" max="4" min="4" style="0" width="16.99"/>
    <col collapsed="false" customWidth="true" hidden="false" outlineLevel="0" max="5" min="5" style="0" width="16.12"/>
    <col collapsed="false" customWidth="true" hidden="false" outlineLevel="0" max="6" min="6" style="145" width="14.99"/>
  </cols>
  <sheetData>
    <row r="1" customFormat="false" ht="28.5" hidden="false" customHeight="true" outlineLevel="0" collapsed="false">
      <c r="A1" s="146" t="s">
        <v>2155</v>
      </c>
      <c r="B1" s="146"/>
      <c r="C1" s="146"/>
      <c r="D1" s="146"/>
      <c r="E1" s="146"/>
      <c r="F1" s="146"/>
    </row>
    <row r="2" customFormat="false" ht="28.5" hidden="false" customHeight="true" outlineLevel="0" collapsed="false">
      <c r="A2" s="20" t="s">
        <v>2</v>
      </c>
      <c r="B2" s="20" t="s">
        <v>4</v>
      </c>
      <c r="C2" s="121" t="s">
        <v>5</v>
      </c>
      <c r="D2" s="20" t="s">
        <v>6</v>
      </c>
      <c r="E2" s="20"/>
      <c r="F2" s="40" t="s">
        <v>2156</v>
      </c>
    </row>
    <row r="3" customFormat="false" ht="14.25" hidden="false" customHeight="false" outlineLevel="0" collapsed="false">
      <c r="A3" s="58" t="n">
        <v>1</v>
      </c>
      <c r="B3" s="20" t="s">
        <v>2157</v>
      </c>
      <c r="C3" s="147" t="n">
        <v>206</v>
      </c>
      <c r="D3" s="20" t="s">
        <v>2158</v>
      </c>
      <c r="E3" s="20" t="s">
        <v>2159</v>
      </c>
      <c r="F3" s="40" t="s">
        <v>892</v>
      </c>
    </row>
    <row r="4" customFormat="false" ht="14.25" hidden="false" customHeight="false" outlineLevel="0" collapsed="false">
      <c r="A4" s="58" t="n">
        <v>2</v>
      </c>
      <c r="B4" s="20" t="s">
        <v>2160</v>
      </c>
      <c r="C4" s="147" t="n">
        <v>412</v>
      </c>
      <c r="D4" s="20" t="s">
        <v>2158</v>
      </c>
      <c r="E4" s="20" t="s">
        <v>2161</v>
      </c>
      <c r="F4" s="40" t="s">
        <v>2162</v>
      </c>
    </row>
    <row r="5" customFormat="false" ht="14.25" hidden="false" customHeight="false" outlineLevel="0" collapsed="false">
      <c r="A5" s="58" t="n">
        <v>3</v>
      </c>
      <c r="B5" s="20" t="s">
        <v>2163</v>
      </c>
      <c r="C5" s="147" t="n">
        <v>206</v>
      </c>
      <c r="D5" s="20" t="s">
        <v>2158</v>
      </c>
      <c r="E5" s="20" t="s">
        <v>2164</v>
      </c>
      <c r="F5" s="40"/>
    </row>
    <row r="6" customFormat="false" ht="14.25" hidden="false" customHeight="false" outlineLevel="0" collapsed="false">
      <c r="A6" s="58" t="n">
        <v>4</v>
      </c>
      <c r="B6" s="20" t="s">
        <v>2165</v>
      </c>
      <c r="C6" s="147" t="n">
        <v>412</v>
      </c>
      <c r="D6" s="20" t="s">
        <v>2158</v>
      </c>
      <c r="E6" s="20" t="s">
        <v>2164</v>
      </c>
      <c r="F6" s="40"/>
    </row>
    <row r="7" customFormat="false" ht="14.25" hidden="false" customHeight="false" outlineLevel="0" collapsed="false">
      <c r="A7" s="58" t="n">
        <v>5</v>
      </c>
      <c r="B7" s="20" t="s">
        <v>2166</v>
      </c>
      <c r="C7" s="147" t="n">
        <v>206</v>
      </c>
      <c r="D7" s="20" t="s">
        <v>2158</v>
      </c>
      <c r="E7" s="20" t="s">
        <v>2167</v>
      </c>
      <c r="F7" s="40" t="s">
        <v>1281</v>
      </c>
    </row>
    <row r="8" customFormat="false" ht="14.25" hidden="false" customHeight="false" outlineLevel="0" collapsed="false">
      <c r="A8" s="58" t="n">
        <v>6</v>
      </c>
      <c r="B8" s="20" t="s">
        <v>2168</v>
      </c>
      <c r="C8" s="147" t="n">
        <v>206</v>
      </c>
      <c r="D8" s="20" t="s">
        <v>2158</v>
      </c>
      <c r="E8" s="20" t="s">
        <v>2169</v>
      </c>
      <c r="F8" s="40"/>
    </row>
    <row r="9" customFormat="false" ht="14.25" hidden="false" customHeight="false" outlineLevel="0" collapsed="false">
      <c r="A9" s="58" t="n">
        <v>7</v>
      </c>
      <c r="B9" s="20" t="s">
        <v>2170</v>
      </c>
      <c r="C9" s="147" t="n">
        <v>206</v>
      </c>
      <c r="D9" s="20" t="s">
        <v>2158</v>
      </c>
      <c r="E9" s="20" t="s">
        <v>2171</v>
      </c>
      <c r="F9" s="40" t="s">
        <v>1281</v>
      </c>
    </row>
    <row r="10" customFormat="false" ht="14.25" hidden="false" customHeight="false" outlineLevel="0" collapsed="false">
      <c r="A10" s="58" t="n">
        <v>8</v>
      </c>
      <c r="B10" s="20" t="s">
        <v>2172</v>
      </c>
      <c r="C10" s="147" t="n">
        <v>206</v>
      </c>
      <c r="D10" s="20" t="s">
        <v>2158</v>
      </c>
      <c r="E10" s="20" t="s">
        <v>2169</v>
      </c>
      <c r="F10" s="40"/>
    </row>
    <row r="11" customFormat="false" ht="14.25" hidden="false" customHeight="false" outlineLevel="0" collapsed="false">
      <c r="A11" s="58" t="n">
        <v>9</v>
      </c>
      <c r="B11" s="20" t="s">
        <v>2173</v>
      </c>
      <c r="C11" s="147" t="n">
        <v>412</v>
      </c>
      <c r="D11" s="20" t="s">
        <v>2158</v>
      </c>
      <c r="E11" s="20" t="s">
        <v>2171</v>
      </c>
      <c r="F11" s="40"/>
    </row>
    <row r="12" customFormat="false" ht="14.25" hidden="false" customHeight="false" outlineLevel="0" collapsed="false">
      <c r="A12" s="58" t="n">
        <v>10</v>
      </c>
      <c r="B12" s="20" t="s">
        <v>2174</v>
      </c>
      <c r="C12" s="147" t="n">
        <v>206</v>
      </c>
      <c r="D12" s="20" t="s">
        <v>2158</v>
      </c>
      <c r="E12" s="20" t="s">
        <v>2175</v>
      </c>
      <c r="F12" s="40"/>
    </row>
    <row r="13" customFormat="false" ht="14.25" hidden="false" customHeight="false" outlineLevel="0" collapsed="false">
      <c r="A13" s="58" t="n">
        <v>11</v>
      </c>
      <c r="B13" s="20" t="s">
        <v>2176</v>
      </c>
      <c r="C13" s="147" t="n">
        <v>206</v>
      </c>
      <c r="D13" s="20" t="s">
        <v>2158</v>
      </c>
      <c r="E13" s="20" t="s">
        <v>2175</v>
      </c>
      <c r="F13" s="40" t="s">
        <v>2177</v>
      </c>
    </row>
    <row r="14" customFormat="false" ht="14.25" hidden="false" customHeight="false" outlineLevel="0" collapsed="false">
      <c r="A14" s="58" t="n">
        <v>12</v>
      </c>
      <c r="B14" s="20" t="s">
        <v>2178</v>
      </c>
      <c r="C14" s="147" t="n">
        <v>412</v>
      </c>
      <c r="D14" s="20" t="s">
        <v>2158</v>
      </c>
      <c r="E14" s="20" t="s">
        <v>2175</v>
      </c>
      <c r="F14" s="40"/>
      <c r="G14" s="148"/>
    </row>
    <row r="15" customFormat="false" ht="14.25" hidden="false" customHeight="false" outlineLevel="0" collapsed="false">
      <c r="A15" s="58" t="n">
        <v>13</v>
      </c>
      <c r="B15" s="20" t="s">
        <v>2179</v>
      </c>
      <c r="C15" s="147" t="n">
        <v>206</v>
      </c>
      <c r="D15" s="20" t="s">
        <v>2158</v>
      </c>
      <c r="E15" s="20" t="s">
        <v>182</v>
      </c>
      <c r="F15" s="40" t="s">
        <v>1281</v>
      </c>
    </row>
    <row r="16" customFormat="false" ht="24" hidden="false" customHeight="false" outlineLevel="0" collapsed="false">
      <c r="A16" s="58" t="n">
        <v>14</v>
      </c>
      <c r="B16" s="20" t="s">
        <v>2180</v>
      </c>
      <c r="C16" s="147" t="n">
        <v>412</v>
      </c>
      <c r="D16" s="20" t="s">
        <v>2158</v>
      </c>
      <c r="E16" s="20" t="s">
        <v>2181</v>
      </c>
      <c r="F16" s="40" t="s">
        <v>2182</v>
      </c>
    </row>
    <row r="17" customFormat="false" ht="14.25" hidden="false" customHeight="false" outlineLevel="0" collapsed="false">
      <c r="A17" s="58" t="n">
        <v>15</v>
      </c>
      <c r="B17" s="20" t="s">
        <v>2183</v>
      </c>
      <c r="C17" s="147" t="n">
        <v>422</v>
      </c>
      <c r="D17" s="20" t="s">
        <v>2158</v>
      </c>
      <c r="E17" s="20" t="s">
        <v>2181</v>
      </c>
      <c r="F17" s="40"/>
    </row>
    <row r="18" customFormat="false" ht="14.25" hidden="false" customHeight="false" outlineLevel="0" collapsed="false">
      <c r="A18" s="58" t="n">
        <v>16</v>
      </c>
      <c r="B18" s="20" t="s">
        <v>2184</v>
      </c>
      <c r="C18" s="147" t="n">
        <v>618</v>
      </c>
      <c r="D18" s="20" t="s">
        <v>2158</v>
      </c>
      <c r="E18" s="20" t="s">
        <v>2185</v>
      </c>
      <c r="F18" s="40"/>
    </row>
    <row r="19" customFormat="false" ht="14.25" hidden="false" customHeight="false" outlineLevel="0" collapsed="false">
      <c r="A19" s="58" t="n">
        <v>17</v>
      </c>
      <c r="B19" s="20" t="s">
        <v>2186</v>
      </c>
      <c r="C19" s="147" t="n">
        <v>206</v>
      </c>
      <c r="D19" s="20" t="s">
        <v>2158</v>
      </c>
      <c r="E19" s="20" t="s">
        <v>2185</v>
      </c>
      <c r="F19" s="40" t="s">
        <v>880</v>
      </c>
    </row>
    <row r="20" customFormat="false" ht="14.25" hidden="false" customHeight="false" outlineLevel="0" collapsed="false">
      <c r="A20" s="58" t="n">
        <v>18</v>
      </c>
      <c r="B20" s="20" t="s">
        <v>2187</v>
      </c>
      <c r="C20" s="147" t="n">
        <v>206</v>
      </c>
      <c r="D20" s="20" t="s">
        <v>2158</v>
      </c>
      <c r="E20" s="20" t="s">
        <v>2188</v>
      </c>
      <c r="F20" s="40" t="s">
        <v>966</v>
      </c>
    </row>
    <row r="21" customFormat="false" ht="14.25" hidden="false" customHeight="false" outlineLevel="0" collapsed="false">
      <c r="A21" s="58" t="n">
        <v>19</v>
      </c>
      <c r="B21" s="20" t="s">
        <v>2189</v>
      </c>
      <c r="C21" s="147" t="n">
        <v>206</v>
      </c>
      <c r="D21" s="20" t="s">
        <v>2158</v>
      </c>
      <c r="E21" s="20" t="s">
        <v>2190</v>
      </c>
      <c r="F21" s="40" t="s">
        <v>892</v>
      </c>
    </row>
    <row r="22" customFormat="false" ht="14.25" hidden="false" customHeight="false" outlineLevel="0" collapsed="false">
      <c r="A22" s="58" t="n">
        <v>20</v>
      </c>
      <c r="B22" s="20" t="s">
        <v>2191</v>
      </c>
      <c r="C22" s="147" t="n">
        <v>206</v>
      </c>
      <c r="D22" s="20" t="s">
        <v>2158</v>
      </c>
      <c r="E22" s="20" t="s">
        <v>2190</v>
      </c>
      <c r="F22" s="40"/>
    </row>
    <row r="23" customFormat="false" ht="14.25" hidden="false" customHeight="false" outlineLevel="0" collapsed="false">
      <c r="A23" s="58" t="n">
        <v>21</v>
      </c>
      <c r="B23" s="20" t="s">
        <v>2192</v>
      </c>
      <c r="C23" s="147" t="n">
        <v>206</v>
      </c>
      <c r="D23" s="20" t="s">
        <v>2158</v>
      </c>
      <c r="E23" s="20" t="s">
        <v>2190</v>
      </c>
      <c r="F23" s="40" t="s">
        <v>876</v>
      </c>
    </row>
    <row r="24" customFormat="false" ht="14.25" hidden="false" customHeight="false" outlineLevel="0" collapsed="false">
      <c r="A24" s="58" t="n">
        <v>22</v>
      </c>
      <c r="B24" s="20" t="s">
        <v>2193</v>
      </c>
      <c r="C24" s="147" t="n">
        <v>206</v>
      </c>
      <c r="D24" s="20" t="s">
        <v>2158</v>
      </c>
      <c r="E24" s="20" t="s">
        <v>2190</v>
      </c>
      <c r="F24" s="40"/>
    </row>
    <row r="25" customFormat="false" ht="14.25" hidden="false" customHeight="false" outlineLevel="0" collapsed="false">
      <c r="A25" s="58" t="n">
        <v>23</v>
      </c>
      <c r="B25" s="20" t="s">
        <v>2194</v>
      </c>
      <c r="C25" s="147" t="n">
        <v>206</v>
      </c>
      <c r="D25" s="20" t="s">
        <v>2158</v>
      </c>
      <c r="E25" s="20" t="s">
        <v>2190</v>
      </c>
      <c r="F25" s="40" t="s">
        <v>900</v>
      </c>
    </row>
    <row r="26" customFormat="false" ht="14.25" hidden="false" customHeight="false" outlineLevel="0" collapsed="false">
      <c r="A26" s="58" t="n">
        <v>24</v>
      </c>
      <c r="B26" s="20" t="s">
        <v>2195</v>
      </c>
      <c r="C26" s="147" t="n">
        <v>412</v>
      </c>
      <c r="D26" s="20" t="s">
        <v>2158</v>
      </c>
      <c r="E26" s="20" t="s">
        <v>2190</v>
      </c>
      <c r="F26" s="40" t="s">
        <v>900</v>
      </c>
    </row>
    <row r="27" customFormat="false" ht="14.25" hidden="false" customHeight="false" outlineLevel="0" collapsed="false">
      <c r="A27" s="58" t="n">
        <v>25</v>
      </c>
      <c r="B27" s="20" t="s">
        <v>2196</v>
      </c>
      <c r="C27" s="147" t="n">
        <v>618</v>
      </c>
      <c r="D27" s="20" t="s">
        <v>2158</v>
      </c>
      <c r="E27" s="20" t="s">
        <v>2197</v>
      </c>
      <c r="F27" s="40"/>
    </row>
    <row r="28" customFormat="false" ht="14.25" hidden="false" customHeight="false" outlineLevel="0" collapsed="false">
      <c r="A28" s="58" t="n">
        <v>26</v>
      </c>
      <c r="B28" s="20" t="s">
        <v>2198</v>
      </c>
      <c r="C28" s="147" t="n">
        <v>412</v>
      </c>
      <c r="D28" s="20" t="s">
        <v>2158</v>
      </c>
      <c r="E28" s="20" t="s">
        <v>2197</v>
      </c>
      <c r="F28" s="40"/>
    </row>
    <row r="29" customFormat="false" ht="14.25" hidden="false" customHeight="false" outlineLevel="0" collapsed="false">
      <c r="A29" s="58" t="n">
        <v>27</v>
      </c>
      <c r="B29" s="20" t="s">
        <v>2199</v>
      </c>
      <c r="C29" s="147" t="n">
        <v>412</v>
      </c>
      <c r="D29" s="20" t="s">
        <v>2158</v>
      </c>
      <c r="E29" s="20" t="s">
        <v>2197</v>
      </c>
      <c r="F29" s="40"/>
    </row>
    <row r="30" customFormat="false" ht="14.25" hidden="false" customHeight="false" outlineLevel="0" collapsed="false">
      <c r="A30" s="58" t="n">
        <v>28</v>
      </c>
      <c r="B30" s="20" t="s">
        <v>238</v>
      </c>
      <c r="C30" s="147" t="n">
        <v>206</v>
      </c>
      <c r="D30" s="20" t="s">
        <v>2158</v>
      </c>
      <c r="E30" s="20" t="s">
        <v>2200</v>
      </c>
      <c r="F30" s="40"/>
    </row>
    <row r="31" customFormat="false" ht="14.25" hidden="false" customHeight="false" outlineLevel="0" collapsed="false">
      <c r="A31" s="58" t="n">
        <v>29</v>
      </c>
      <c r="B31" s="149" t="s">
        <v>2201</v>
      </c>
      <c r="C31" s="147" t="n">
        <v>206</v>
      </c>
      <c r="D31" s="20" t="s">
        <v>2158</v>
      </c>
      <c r="E31" s="20" t="s">
        <v>2200</v>
      </c>
      <c r="F31" s="40" t="s">
        <v>2202</v>
      </c>
    </row>
    <row r="32" customFormat="false" ht="14.25" hidden="false" customHeight="false" outlineLevel="0" collapsed="false">
      <c r="A32" s="58" t="n">
        <v>30</v>
      </c>
      <c r="B32" s="20" t="s">
        <v>2203</v>
      </c>
      <c r="C32" s="147" t="n">
        <v>206</v>
      </c>
      <c r="D32" s="20" t="s">
        <v>2158</v>
      </c>
      <c r="E32" s="20" t="s">
        <v>2204</v>
      </c>
      <c r="F32" s="40" t="s">
        <v>880</v>
      </c>
    </row>
    <row r="33" customFormat="false" ht="14.25" hidden="false" customHeight="false" outlineLevel="0" collapsed="false">
      <c r="A33" s="58" t="n">
        <v>31</v>
      </c>
      <c r="B33" s="20" t="s">
        <v>2205</v>
      </c>
      <c r="C33" s="147" t="n">
        <v>206</v>
      </c>
      <c r="D33" s="20" t="s">
        <v>2158</v>
      </c>
      <c r="E33" s="20" t="s">
        <v>2204</v>
      </c>
      <c r="F33" s="40"/>
    </row>
    <row r="34" customFormat="false" ht="14.25" hidden="false" customHeight="false" outlineLevel="0" collapsed="false">
      <c r="A34" s="58" t="n">
        <v>32</v>
      </c>
      <c r="B34" s="20" t="s">
        <v>2206</v>
      </c>
      <c r="C34" s="147" t="n">
        <v>412</v>
      </c>
      <c r="D34" s="20" t="s">
        <v>2158</v>
      </c>
      <c r="E34" s="20" t="s">
        <v>2204</v>
      </c>
      <c r="F34" s="40"/>
    </row>
    <row r="35" customFormat="false" ht="14.25" hidden="false" customHeight="false" outlineLevel="0" collapsed="false">
      <c r="A35" s="58" t="n">
        <v>33</v>
      </c>
      <c r="B35" s="20" t="s">
        <v>2207</v>
      </c>
      <c r="C35" s="147" t="n">
        <v>618</v>
      </c>
      <c r="D35" s="20" t="s">
        <v>2158</v>
      </c>
      <c r="E35" s="20" t="s">
        <v>2208</v>
      </c>
      <c r="F35" s="40" t="s">
        <v>2209</v>
      </c>
    </row>
    <row r="36" customFormat="false" ht="14.25" hidden="false" customHeight="false" outlineLevel="0" collapsed="false">
      <c r="A36" s="58" t="n">
        <v>34</v>
      </c>
      <c r="B36" s="20" t="s">
        <v>2210</v>
      </c>
      <c r="C36" s="147" t="n">
        <v>206</v>
      </c>
      <c r="D36" s="20" t="s">
        <v>2158</v>
      </c>
      <c r="E36" s="20" t="s">
        <v>2208</v>
      </c>
      <c r="F36" s="40"/>
    </row>
    <row r="37" customFormat="false" ht="14.25" hidden="false" customHeight="false" outlineLevel="0" collapsed="false">
      <c r="A37" s="58" t="n">
        <v>35</v>
      </c>
      <c r="B37" s="20" t="s">
        <v>2211</v>
      </c>
      <c r="C37" s="147" t="n">
        <v>206</v>
      </c>
      <c r="D37" s="20" t="s">
        <v>2158</v>
      </c>
      <c r="E37" s="20" t="s">
        <v>2208</v>
      </c>
      <c r="F37" s="40"/>
    </row>
    <row r="38" customFormat="false" ht="14.25" hidden="false" customHeight="false" outlineLevel="0" collapsed="false">
      <c r="A38" s="58" t="n">
        <v>36</v>
      </c>
      <c r="B38" s="20" t="s">
        <v>2212</v>
      </c>
      <c r="C38" s="147" t="n">
        <v>206</v>
      </c>
      <c r="D38" s="20" t="s">
        <v>2158</v>
      </c>
      <c r="E38" s="20" t="s">
        <v>2213</v>
      </c>
      <c r="F38" s="40"/>
    </row>
    <row r="39" customFormat="false" ht="14.25" hidden="false" customHeight="false" outlineLevel="0" collapsed="false">
      <c r="A39" s="58" t="n">
        <v>37</v>
      </c>
      <c r="B39" s="20" t="s">
        <v>2214</v>
      </c>
      <c r="C39" s="147" t="n">
        <v>412</v>
      </c>
      <c r="D39" s="20" t="s">
        <v>2158</v>
      </c>
      <c r="E39" s="20" t="s">
        <v>2213</v>
      </c>
      <c r="F39" s="40"/>
    </row>
    <row r="40" customFormat="false" ht="14.25" hidden="false" customHeight="false" outlineLevel="0" collapsed="false">
      <c r="A40" s="58" t="n">
        <v>38</v>
      </c>
      <c r="B40" s="20" t="s">
        <v>2215</v>
      </c>
      <c r="C40" s="147" t="n">
        <v>618</v>
      </c>
      <c r="D40" s="20" t="s">
        <v>2158</v>
      </c>
      <c r="E40" s="20" t="s">
        <v>2213</v>
      </c>
      <c r="F40" s="40"/>
    </row>
    <row r="41" customFormat="false" ht="14.25" hidden="false" customHeight="false" outlineLevel="0" collapsed="false">
      <c r="A41" s="58" t="n">
        <v>39</v>
      </c>
      <c r="B41" s="20" t="s">
        <v>2216</v>
      </c>
      <c r="C41" s="147" t="n">
        <v>206</v>
      </c>
      <c r="D41" s="20" t="s">
        <v>2158</v>
      </c>
      <c r="E41" s="20" t="s">
        <v>2217</v>
      </c>
      <c r="F41" s="40"/>
    </row>
    <row r="42" customFormat="false" ht="14.25" hidden="false" customHeight="false" outlineLevel="0" collapsed="false">
      <c r="A42" s="58" t="n">
        <v>40</v>
      </c>
      <c r="B42" s="20" t="s">
        <v>2218</v>
      </c>
      <c r="C42" s="147" t="n">
        <v>412</v>
      </c>
      <c r="D42" s="20" t="s">
        <v>2158</v>
      </c>
      <c r="E42" s="20" t="s">
        <v>2217</v>
      </c>
      <c r="F42" s="40" t="s">
        <v>1281</v>
      </c>
    </row>
    <row r="43" customFormat="false" ht="14.25" hidden="false" customHeight="false" outlineLevel="0" collapsed="false">
      <c r="A43" s="58" t="n">
        <v>41</v>
      </c>
      <c r="B43" s="20" t="s">
        <v>2219</v>
      </c>
      <c r="C43" s="147" t="n">
        <v>206</v>
      </c>
      <c r="D43" s="20" t="s">
        <v>2158</v>
      </c>
      <c r="E43" s="20" t="s">
        <v>2217</v>
      </c>
      <c r="F43" s="40"/>
    </row>
    <row r="44" customFormat="false" ht="14.25" hidden="false" customHeight="false" outlineLevel="0" collapsed="false">
      <c r="A44" s="58" t="n">
        <v>42</v>
      </c>
      <c r="B44" s="20" t="s">
        <v>2220</v>
      </c>
      <c r="C44" s="147" t="n">
        <v>206</v>
      </c>
      <c r="D44" s="20" t="s">
        <v>2158</v>
      </c>
      <c r="E44" s="20" t="s">
        <v>2221</v>
      </c>
      <c r="F44" s="40" t="s">
        <v>880</v>
      </c>
    </row>
    <row r="45" customFormat="false" ht="14.25" hidden="false" customHeight="false" outlineLevel="0" collapsed="false">
      <c r="A45" s="58" t="n">
        <v>43</v>
      </c>
      <c r="B45" s="20" t="s">
        <v>2222</v>
      </c>
      <c r="C45" s="147" t="n">
        <v>412</v>
      </c>
      <c r="D45" s="20" t="s">
        <v>2158</v>
      </c>
      <c r="E45" s="20" t="s">
        <v>2221</v>
      </c>
      <c r="F45" s="40"/>
    </row>
    <row r="46" customFormat="false" ht="14.25" hidden="false" customHeight="false" outlineLevel="0" collapsed="false">
      <c r="A46" s="58" t="n">
        <v>44</v>
      </c>
      <c r="B46" s="20" t="s">
        <v>2223</v>
      </c>
      <c r="C46" s="147" t="n">
        <v>824</v>
      </c>
      <c r="D46" s="20" t="s">
        <v>2158</v>
      </c>
      <c r="E46" s="20" t="s">
        <v>2221</v>
      </c>
      <c r="F46" s="40" t="s">
        <v>2224</v>
      </c>
    </row>
    <row r="47" customFormat="false" ht="14.25" hidden="false" customHeight="false" outlineLevel="0" collapsed="false">
      <c r="A47" s="58" t="n">
        <v>45</v>
      </c>
      <c r="B47" s="20" t="s">
        <v>2225</v>
      </c>
      <c r="C47" s="147" t="n">
        <v>206</v>
      </c>
      <c r="D47" s="20" t="s">
        <v>2158</v>
      </c>
      <c r="E47" s="20" t="s">
        <v>2221</v>
      </c>
      <c r="F47" s="40" t="s">
        <v>966</v>
      </c>
    </row>
    <row r="48" customFormat="false" ht="14.25" hidden="false" customHeight="false" outlineLevel="0" collapsed="false">
      <c r="A48" s="58" t="n">
        <v>46</v>
      </c>
      <c r="B48" s="20" t="s">
        <v>2226</v>
      </c>
      <c r="C48" s="147" t="n">
        <v>206</v>
      </c>
      <c r="D48" s="20" t="s">
        <v>2158</v>
      </c>
      <c r="E48" s="20" t="s">
        <v>2221</v>
      </c>
      <c r="F48" s="40" t="s">
        <v>1281</v>
      </c>
    </row>
    <row r="49" customFormat="false" ht="14.25" hidden="false" customHeight="false" outlineLevel="0" collapsed="false">
      <c r="A49" s="58" t="n">
        <v>47</v>
      </c>
      <c r="B49" s="20" t="s">
        <v>2227</v>
      </c>
      <c r="C49" s="147" t="n">
        <v>206</v>
      </c>
      <c r="D49" s="20" t="s">
        <v>2158</v>
      </c>
      <c r="E49" s="20" t="s">
        <v>2221</v>
      </c>
      <c r="F49" s="40" t="s">
        <v>1281</v>
      </c>
    </row>
    <row r="50" customFormat="false" ht="14.25" hidden="false" customHeight="false" outlineLevel="0" collapsed="false">
      <c r="A50" s="58" t="n">
        <v>48</v>
      </c>
      <c r="B50" s="20" t="s">
        <v>2228</v>
      </c>
      <c r="C50" s="147" t="n">
        <v>206</v>
      </c>
      <c r="D50" s="20" t="s">
        <v>2158</v>
      </c>
      <c r="E50" s="20" t="s">
        <v>2221</v>
      </c>
      <c r="F50" s="40" t="s">
        <v>876</v>
      </c>
    </row>
    <row r="51" customFormat="false" ht="14.25" hidden="false" customHeight="false" outlineLevel="0" collapsed="false">
      <c r="A51" s="58" t="n">
        <v>49</v>
      </c>
      <c r="B51" s="20" t="s">
        <v>2229</v>
      </c>
      <c r="C51" s="147" t="n">
        <v>412</v>
      </c>
      <c r="D51" s="20" t="s">
        <v>2158</v>
      </c>
      <c r="E51" s="20" t="s">
        <v>2230</v>
      </c>
      <c r="F51" s="40" t="s">
        <v>876</v>
      </c>
    </row>
    <row r="52" customFormat="false" ht="22.5" hidden="false" customHeight="false" outlineLevel="0" collapsed="false">
      <c r="A52" s="58" t="n">
        <v>50</v>
      </c>
      <c r="B52" s="20" t="s">
        <v>2231</v>
      </c>
      <c r="C52" s="147" t="n">
        <v>824</v>
      </c>
      <c r="D52" s="20" t="s">
        <v>2158</v>
      </c>
      <c r="E52" s="20" t="s">
        <v>2085</v>
      </c>
      <c r="F52" s="150" t="s">
        <v>2232</v>
      </c>
    </row>
    <row r="53" customFormat="false" ht="14.25" hidden="false" customHeight="false" outlineLevel="0" collapsed="false">
      <c r="A53" s="58" t="n">
        <v>51</v>
      </c>
      <c r="B53" s="20" t="s">
        <v>2233</v>
      </c>
      <c r="C53" s="147" t="n">
        <v>206</v>
      </c>
      <c r="D53" s="20" t="s">
        <v>2158</v>
      </c>
      <c r="E53" s="20" t="s">
        <v>2085</v>
      </c>
      <c r="F53" s="40"/>
    </row>
    <row r="54" customFormat="false" ht="14.25" hidden="false" customHeight="false" outlineLevel="0" collapsed="false">
      <c r="A54" s="58" t="n">
        <v>52</v>
      </c>
      <c r="B54" s="20" t="s">
        <v>2234</v>
      </c>
      <c r="C54" s="147" t="n">
        <v>206</v>
      </c>
      <c r="D54" s="20" t="s">
        <v>2158</v>
      </c>
      <c r="E54" s="20" t="s">
        <v>2085</v>
      </c>
      <c r="F54" s="40" t="s">
        <v>880</v>
      </c>
    </row>
    <row r="55" customFormat="false" ht="14.25" hidden="false" customHeight="false" outlineLevel="0" collapsed="false">
      <c r="A55" s="58" t="n">
        <v>53</v>
      </c>
      <c r="B55" s="20" t="s">
        <v>2235</v>
      </c>
      <c r="C55" s="147" t="n">
        <v>412</v>
      </c>
      <c r="D55" s="20" t="s">
        <v>2158</v>
      </c>
      <c r="E55" s="20" t="s">
        <v>2217</v>
      </c>
      <c r="F55" s="40" t="s">
        <v>2202</v>
      </c>
    </row>
    <row r="56" customFormat="false" ht="14.25" hidden="false" customHeight="false" outlineLevel="0" collapsed="false">
      <c r="A56" s="58" t="n">
        <v>54</v>
      </c>
      <c r="B56" s="20" t="s">
        <v>2236</v>
      </c>
      <c r="C56" s="147" t="n">
        <v>618</v>
      </c>
      <c r="D56" s="20" t="s">
        <v>2158</v>
      </c>
      <c r="E56" s="20" t="s">
        <v>2217</v>
      </c>
      <c r="F56" s="40"/>
    </row>
    <row r="57" customFormat="false" ht="14.25" hidden="false" customHeight="false" outlineLevel="0" collapsed="false">
      <c r="A57" s="58" t="n">
        <v>55</v>
      </c>
      <c r="B57" s="20" t="s">
        <v>2237</v>
      </c>
      <c r="C57" s="147" t="n">
        <v>206</v>
      </c>
      <c r="D57" s="20" t="s">
        <v>2158</v>
      </c>
      <c r="E57" s="20" t="s">
        <v>2238</v>
      </c>
      <c r="F57" s="40"/>
    </row>
    <row r="58" customFormat="false" ht="14.25" hidden="false" customHeight="false" outlineLevel="0" collapsed="false">
      <c r="A58" s="58" t="n">
        <v>56</v>
      </c>
      <c r="B58" s="20" t="s">
        <v>2239</v>
      </c>
      <c r="C58" s="147" t="n">
        <v>206</v>
      </c>
      <c r="D58" s="20" t="s">
        <v>2158</v>
      </c>
      <c r="E58" s="20" t="s">
        <v>2238</v>
      </c>
      <c r="F58" s="40"/>
    </row>
    <row r="59" customFormat="false" ht="14.25" hidden="false" customHeight="false" outlineLevel="0" collapsed="false">
      <c r="A59" s="58" t="n">
        <v>57</v>
      </c>
      <c r="B59" s="20" t="s">
        <v>2240</v>
      </c>
      <c r="C59" s="147" t="n">
        <v>412</v>
      </c>
      <c r="D59" s="20" t="s">
        <v>2158</v>
      </c>
      <c r="E59" s="20" t="s">
        <v>2241</v>
      </c>
      <c r="F59" s="40"/>
    </row>
    <row r="60" customFormat="false" ht="14.25" hidden="false" customHeight="false" outlineLevel="0" collapsed="false">
      <c r="A60" s="58" t="n">
        <v>58</v>
      </c>
      <c r="B60" s="20" t="s">
        <v>2242</v>
      </c>
      <c r="C60" s="147" t="n">
        <v>206</v>
      </c>
      <c r="D60" s="20" t="s">
        <v>2158</v>
      </c>
      <c r="E60" s="20" t="s">
        <v>2243</v>
      </c>
      <c r="F60" s="40"/>
    </row>
    <row r="61" customFormat="false" ht="14.25" hidden="false" customHeight="false" outlineLevel="0" collapsed="false">
      <c r="A61" s="58" t="n">
        <v>59</v>
      </c>
      <c r="B61" s="20" t="s">
        <v>2244</v>
      </c>
      <c r="C61" s="147" t="n">
        <v>432</v>
      </c>
      <c r="D61" s="20" t="s">
        <v>2158</v>
      </c>
      <c r="E61" s="20" t="s">
        <v>2245</v>
      </c>
      <c r="F61" s="40" t="s">
        <v>876</v>
      </c>
    </row>
    <row r="62" customFormat="false" ht="14.25" hidden="false" customHeight="false" outlineLevel="0" collapsed="false">
      <c r="A62" s="58" t="n">
        <v>60</v>
      </c>
      <c r="B62" s="20" t="s">
        <v>2246</v>
      </c>
      <c r="C62" s="147" t="n">
        <v>628</v>
      </c>
      <c r="D62" s="20" t="s">
        <v>2158</v>
      </c>
      <c r="E62" s="20" t="s">
        <v>2197</v>
      </c>
      <c r="F62" s="40"/>
    </row>
    <row r="63" customFormat="false" ht="14.25" hidden="false" customHeight="false" outlineLevel="0" collapsed="false">
      <c r="A63" s="58" t="n">
        <v>61</v>
      </c>
      <c r="B63" s="20" t="s">
        <v>2247</v>
      </c>
      <c r="C63" s="147" t="n">
        <v>206</v>
      </c>
      <c r="D63" s="20" t="s">
        <v>2158</v>
      </c>
      <c r="E63" s="20" t="s">
        <v>2175</v>
      </c>
      <c r="F63" s="40" t="s">
        <v>1477</v>
      </c>
    </row>
    <row r="64" customFormat="false" ht="14.25" hidden="false" customHeight="false" outlineLevel="0" collapsed="false">
      <c r="A64" s="58" t="n">
        <v>62</v>
      </c>
      <c r="B64" s="20" t="s">
        <v>2248</v>
      </c>
      <c r="C64" s="147" t="n">
        <v>824</v>
      </c>
      <c r="D64" s="20" t="s">
        <v>2158</v>
      </c>
      <c r="E64" s="20" t="s">
        <v>2175</v>
      </c>
      <c r="F64" s="40"/>
    </row>
    <row r="65" customFormat="false" ht="14.25" hidden="false" customHeight="false" outlineLevel="0" collapsed="false">
      <c r="A65" s="58" t="n">
        <v>63</v>
      </c>
      <c r="B65" s="20" t="s">
        <v>2249</v>
      </c>
      <c r="C65" s="147" t="n">
        <v>206</v>
      </c>
      <c r="D65" s="20" t="s">
        <v>2158</v>
      </c>
      <c r="E65" s="20" t="s">
        <v>2200</v>
      </c>
      <c r="F65" s="40" t="s">
        <v>1942</v>
      </c>
    </row>
    <row r="66" customFormat="false" ht="14.25" hidden="false" customHeight="false" outlineLevel="0" collapsed="false">
      <c r="A66" s="58" t="n">
        <v>64</v>
      </c>
      <c r="B66" s="20" t="s">
        <v>2250</v>
      </c>
      <c r="C66" s="147" t="n">
        <v>206</v>
      </c>
      <c r="D66" s="20" t="s">
        <v>2158</v>
      </c>
      <c r="E66" s="20" t="s">
        <v>2200</v>
      </c>
      <c r="F66" s="40" t="s">
        <v>1281</v>
      </c>
    </row>
    <row r="67" customFormat="false" ht="14.25" hidden="false" customHeight="false" outlineLevel="0" collapsed="false">
      <c r="A67" s="58" t="n">
        <v>65</v>
      </c>
      <c r="B67" s="20" t="s">
        <v>2251</v>
      </c>
      <c r="C67" s="147" t="n">
        <v>206</v>
      </c>
      <c r="D67" s="20" t="s">
        <v>2158</v>
      </c>
      <c r="E67" s="20" t="s">
        <v>182</v>
      </c>
      <c r="F67" s="40" t="s">
        <v>876</v>
      </c>
    </row>
    <row r="68" customFormat="false" ht="14.25" hidden="false" customHeight="false" outlineLevel="0" collapsed="false">
      <c r="A68" s="58" t="n">
        <v>66</v>
      </c>
      <c r="B68" s="20" t="s">
        <v>2252</v>
      </c>
      <c r="C68" s="147" t="n">
        <v>206</v>
      </c>
      <c r="D68" s="20" t="s">
        <v>2158</v>
      </c>
      <c r="E68" s="20" t="s">
        <v>2181</v>
      </c>
      <c r="F68" s="40" t="s">
        <v>876</v>
      </c>
    </row>
    <row r="69" customFormat="false" ht="14.25" hidden="false" customHeight="false" outlineLevel="0" collapsed="false">
      <c r="A69" s="58" t="n">
        <v>67</v>
      </c>
      <c r="B69" s="20" t="s">
        <v>2253</v>
      </c>
      <c r="C69" s="147" t="n">
        <v>206</v>
      </c>
      <c r="D69" s="20" t="s">
        <v>2158</v>
      </c>
      <c r="E69" s="20" t="s">
        <v>2254</v>
      </c>
      <c r="F69" s="40" t="s">
        <v>900</v>
      </c>
    </row>
    <row r="70" customFormat="false" ht="14.25" hidden="false" customHeight="false" outlineLevel="0" collapsed="false">
      <c r="A70" s="58" t="n">
        <v>68</v>
      </c>
      <c r="B70" s="20" t="s">
        <v>2255</v>
      </c>
      <c r="C70" s="147" t="n">
        <v>412</v>
      </c>
      <c r="D70" s="20" t="s">
        <v>2158</v>
      </c>
      <c r="E70" s="20" t="s">
        <v>2221</v>
      </c>
      <c r="F70" s="40" t="s">
        <v>1281</v>
      </c>
    </row>
    <row r="71" customFormat="false" ht="14.25" hidden="false" customHeight="false" outlineLevel="0" collapsed="false">
      <c r="A71" s="58" t="n">
        <v>69</v>
      </c>
      <c r="B71" s="20" t="s">
        <v>2256</v>
      </c>
      <c r="C71" s="147" t="n">
        <v>206</v>
      </c>
      <c r="D71" s="20" t="s">
        <v>2158</v>
      </c>
      <c r="E71" s="20" t="s">
        <v>2175</v>
      </c>
      <c r="F71" s="40" t="s">
        <v>2257</v>
      </c>
    </row>
    <row r="72" customFormat="false" ht="14.25" hidden="false" customHeight="false" outlineLevel="0" collapsed="false">
      <c r="A72" s="58" t="n">
        <v>70</v>
      </c>
      <c r="B72" s="20" t="s">
        <v>2258</v>
      </c>
      <c r="C72" s="147" t="n">
        <v>206</v>
      </c>
      <c r="D72" s="20" t="s">
        <v>2158</v>
      </c>
      <c r="E72" s="20" t="s">
        <v>2175</v>
      </c>
      <c r="F72" s="40" t="s">
        <v>2259</v>
      </c>
    </row>
    <row r="73" customFormat="false" ht="14.25" hidden="false" customHeight="false" outlineLevel="0" collapsed="false">
      <c r="A73" s="58" t="n">
        <v>71</v>
      </c>
      <c r="B73" s="20" t="s">
        <v>2260</v>
      </c>
      <c r="C73" s="147" t="n">
        <v>206</v>
      </c>
      <c r="D73" s="20" t="s">
        <v>2158</v>
      </c>
      <c r="E73" s="20" t="s">
        <v>2213</v>
      </c>
      <c r="F73" s="40" t="s">
        <v>2081</v>
      </c>
    </row>
    <row r="74" customFormat="false" ht="14.25" hidden="false" customHeight="false" outlineLevel="0" collapsed="false">
      <c r="A74" s="58" t="n">
        <v>72</v>
      </c>
      <c r="B74" s="20" t="s">
        <v>2261</v>
      </c>
      <c r="C74" s="147" t="n">
        <v>206</v>
      </c>
      <c r="D74" s="20" t="s">
        <v>2158</v>
      </c>
      <c r="E74" s="20" t="s">
        <v>2213</v>
      </c>
      <c r="F74" s="40" t="s">
        <v>1120</v>
      </c>
    </row>
    <row r="75" customFormat="false" ht="14.25" hidden="false" customHeight="false" outlineLevel="0" collapsed="false">
      <c r="A75" s="58" t="n">
        <v>73</v>
      </c>
      <c r="B75" s="20" t="s">
        <v>2262</v>
      </c>
      <c r="C75" s="147" t="n">
        <v>206</v>
      </c>
      <c r="D75" s="20" t="s">
        <v>2158</v>
      </c>
      <c r="E75" s="20" t="s">
        <v>2217</v>
      </c>
      <c r="F75" s="40" t="s">
        <v>2263</v>
      </c>
    </row>
    <row r="76" customFormat="false" ht="14.25" hidden="false" customHeight="false" outlineLevel="0" collapsed="false">
      <c r="A76" s="58" t="n">
        <v>74</v>
      </c>
      <c r="B76" s="20" t="s">
        <v>2264</v>
      </c>
      <c r="C76" s="147" t="n">
        <v>206</v>
      </c>
      <c r="D76" s="20" t="s">
        <v>2158</v>
      </c>
      <c r="E76" s="20" t="s">
        <v>2161</v>
      </c>
      <c r="F76" s="40" t="s">
        <v>966</v>
      </c>
    </row>
    <row r="77" customFormat="false" ht="14.25" hidden="false" customHeight="false" outlineLevel="0" collapsed="false">
      <c r="A77" s="58" t="n">
        <v>75</v>
      </c>
      <c r="B77" s="20" t="s">
        <v>2265</v>
      </c>
      <c r="C77" s="147" t="n">
        <v>206</v>
      </c>
      <c r="D77" s="20" t="s">
        <v>2158</v>
      </c>
      <c r="E77" s="20" t="s">
        <v>2167</v>
      </c>
      <c r="F77" s="40"/>
    </row>
    <row r="78" s="151" customFormat="true" ht="14.25" hidden="false" customHeight="false" outlineLevel="0" collapsed="false">
      <c r="A78" s="58" t="n">
        <v>76</v>
      </c>
      <c r="B78" s="20" t="s">
        <v>2266</v>
      </c>
      <c r="C78" s="147" t="n">
        <v>206</v>
      </c>
      <c r="D78" s="20" t="s">
        <v>2158</v>
      </c>
      <c r="E78" s="20" t="s">
        <v>2161</v>
      </c>
      <c r="F78" s="40"/>
    </row>
    <row r="79" customFormat="false" ht="14.25" hidden="false" customHeight="false" outlineLevel="0" collapsed="false">
      <c r="A79" s="58" t="n">
        <v>77</v>
      </c>
      <c r="B79" s="20" t="s">
        <v>2267</v>
      </c>
      <c r="C79" s="147" t="n">
        <v>206</v>
      </c>
      <c r="D79" s="20" t="s">
        <v>2158</v>
      </c>
      <c r="E79" s="20" t="s">
        <v>2159</v>
      </c>
      <c r="F79" s="40"/>
    </row>
    <row r="80" customFormat="false" ht="14.25" hidden="false" customHeight="false" outlineLevel="0" collapsed="false">
      <c r="A80" s="58" t="n">
        <v>78</v>
      </c>
      <c r="B80" s="20" t="s">
        <v>2268</v>
      </c>
      <c r="C80" s="147" t="n">
        <v>206</v>
      </c>
      <c r="D80" s="20" t="s">
        <v>2158</v>
      </c>
      <c r="E80" s="20" t="s">
        <v>2269</v>
      </c>
      <c r="F80" s="40" t="s">
        <v>900</v>
      </c>
    </row>
    <row r="81" customFormat="false" ht="14.25" hidden="false" customHeight="false" outlineLevel="0" collapsed="false">
      <c r="A81" s="58" t="n">
        <v>79</v>
      </c>
      <c r="B81" s="20" t="s">
        <v>2270</v>
      </c>
      <c r="C81" s="147" t="n">
        <v>206</v>
      </c>
      <c r="D81" s="20" t="s">
        <v>2158</v>
      </c>
      <c r="E81" s="20" t="s">
        <v>2167</v>
      </c>
      <c r="F81" s="40" t="s">
        <v>1477</v>
      </c>
    </row>
    <row r="82" customFormat="false" ht="14.25" hidden="false" customHeight="false" outlineLevel="0" collapsed="false">
      <c r="A82" s="58" t="n">
        <v>80</v>
      </c>
      <c r="B82" s="20" t="s">
        <v>2271</v>
      </c>
      <c r="C82" s="147" t="n">
        <v>206</v>
      </c>
      <c r="D82" s="20" t="s">
        <v>2158</v>
      </c>
      <c r="E82" s="20" t="s">
        <v>2269</v>
      </c>
      <c r="F82" s="40" t="s">
        <v>2263</v>
      </c>
    </row>
    <row r="83" customFormat="false" ht="14.25" hidden="false" customHeight="false" outlineLevel="0" collapsed="false">
      <c r="A83" s="58" t="n">
        <v>81</v>
      </c>
      <c r="B83" s="20" t="s">
        <v>2272</v>
      </c>
      <c r="C83" s="147" t="n">
        <v>206</v>
      </c>
      <c r="D83" s="20" t="s">
        <v>2158</v>
      </c>
      <c r="E83" s="20" t="s">
        <v>2197</v>
      </c>
      <c r="F83" s="40" t="s">
        <v>1281</v>
      </c>
    </row>
    <row r="84" customFormat="false" ht="14.25" hidden="false" customHeight="false" outlineLevel="0" collapsed="false">
      <c r="A84" s="58" t="n">
        <v>82</v>
      </c>
      <c r="B84" s="20" t="s">
        <v>2273</v>
      </c>
      <c r="C84" s="147" t="n">
        <v>206</v>
      </c>
      <c r="D84" s="20" t="s">
        <v>2158</v>
      </c>
      <c r="E84" s="20" t="s">
        <v>2254</v>
      </c>
      <c r="F84" s="40" t="s">
        <v>1120</v>
      </c>
    </row>
    <row r="85" customFormat="false" ht="14.25" hidden="false" customHeight="false" outlineLevel="0" collapsed="false">
      <c r="A85" s="58" t="n">
        <v>83</v>
      </c>
      <c r="B85" s="20" t="s">
        <v>2274</v>
      </c>
      <c r="C85" s="147" t="n">
        <v>206</v>
      </c>
      <c r="D85" s="20" t="s">
        <v>2158</v>
      </c>
      <c r="E85" s="20" t="s">
        <v>2217</v>
      </c>
      <c r="F85" s="40" t="s">
        <v>886</v>
      </c>
    </row>
    <row r="86" customFormat="false" ht="14.25" hidden="false" customHeight="false" outlineLevel="0" collapsed="false">
      <c r="A86" s="58" t="n">
        <v>84</v>
      </c>
      <c r="B86" s="20" t="s">
        <v>2275</v>
      </c>
      <c r="C86" s="147" t="n">
        <v>206</v>
      </c>
      <c r="D86" s="20" t="s">
        <v>2158</v>
      </c>
      <c r="E86" s="20" t="s">
        <v>2208</v>
      </c>
      <c r="F86" s="40" t="s">
        <v>2263</v>
      </c>
    </row>
    <row r="87" customFormat="false" ht="14.25" hidden="false" customHeight="false" outlineLevel="0" collapsed="false">
      <c r="A87" s="58" t="n">
        <v>85</v>
      </c>
      <c r="B87" s="20" t="s">
        <v>2276</v>
      </c>
      <c r="C87" s="147" t="n">
        <v>206</v>
      </c>
      <c r="D87" s="20" t="s">
        <v>2158</v>
      </c>
      <c r="E87" s="20" t="s">
        <v>2208</v>
      </c>
      <c r="F87" s="40" t="s">
        <v>1199</v>
      </c>
    </row>
    <row r="88" customFormat="false" ht="14.25" hidden="false" customHeight="false" outlineLevel="0" collapsed="false">
      <c r="A88" s="58" t="n">
        <v>86</v>
      </c>
      <c r="B88" s="20" t="s">
        <v>2277</v>
      </c>
      <c r="C88" s="147" t="n">
        <v>206</v>
      </c>
      <c r="D88" s="20" t="s">
        <v>2158</v>
      </c>
      <c r="E88" s="20" t="s">
        <v>2245</v>
      </c>
      <c r="F88" s="40" t="s">
        <v>880</v>
      </c>
    </row>
    <row r="89" customFormat="false" ht="14.25" hidden="false" customHeight="false" outlineLevel="0" collapsed="false">
      <c r="A89" s="58" t="n">
        <v>87</v>
      </c>
      <c r="B89" s="20" t="s">
        <v>2278</v>
      </c>
      <c r="C89" s="147" t="n">
        <v>206</v>
      </c>
      <c r="D89" s="20" t="s">
        <v>2158</v>
      </c>
      <c r="E89" s="20" t="s">
        <v>2279</v>
      </c>
      <c r="F89" s="40" t="s">
        <v>880</v>
      </c>
    </row>
    <row r="90" customFormat="false" ht="14.25" hidden="false" customHeight="false" outlineLevel="0" collapsed="false">
      <c r="A90" s="58" t="n">
        <v>88</v>
      </c>
      <c r="B90" s="20" t="s">
        <v>2280</v>
      </c>
      <c r="C90" s="147" t="n">
        <v>206</v>
      </c>
      <c r="D90" s="20" t="s">
        <v>2158</v>
      </c>
      <c r="E90" s="20" t="s">
        <v>2181</v>
      </c>
      <c r="F90" s="40" t="s">
        <v>876</v>
      </c>
    </row>
    <row r="91" customFormat="false" ht="14.25" hidden="false" customHeight="false" outlineLevel="0" collapsed="false">
      <c r="A91" s="58" t="n">
        <v>89</v>
      </c>
      <c r="B91" s="20" t="s">
        <v>2281</v>
      </c>
      <c r="C91" s="147" t="n">
        <v>206</v>
      </c>
      <c r="D91" s="20" t="s">
        <v>2158</v>
      </c>
      <c r="E91" s="20" t="s">
        <v>2230</v>
      </c>
      <c r="F91" s="40" t="s">
        <v>880</v>
      </c>
    </row>
    <row r="92" customFormat="false" ht="14.25" hidden="false" customHeight="false" outlineLevel="0" collapsed="false">
      <c r="A92" s="58" t="n">
        <v>90</v>
      </c>
      <c r="B92" s="20" t="s">
        <v>2282</v>
      </c>
      <c r="C92" s="147" t="n">
        <v>206</v>
      </c>
      <c r="D92" s="20" t="s">
        <v>2158</v>
      </c>
      <c r="E92" s="20" t="s">
        <v>2245</v>
      </c>
      <c r="F92" s="40" t="s">
        <v>876</v>
      </c>
    </row>
    <row r="93" customFormat="false" ht="14.25" hidden="false" customHeight="false" outlineLevel="0" collapsed="false">
      <c r="A93" s="58" t="n">
        <v>91</v>
      </c>
      <c r="B93" s="20" t="s">
        <v>2283</v>
      </c>
      <c r="C93" s="147" t="n">
        <v>206</v>
      </c>
      <c r="D93" s="20" t="s">
        <v>2158</v>
      </c>
      <c r="E93" s="20" t="s">
        <v>2175</v>
      </c>
      <c r="F93" s="40" t="s">
        <v>880</v>
      </c>
    </row>
    <row r="94" customFormat="false" ht="14.25" hidden="false" customHeight="false" outlineLevel="0" collapsed="false">
      <c r="A94" s="58" t="n">
        <v>92</v>
      </c>
      <c r="B94" s="20" t="s">
        <v>2284</v>
      </c>
      <c r="C94" s="147" t="n">
        <v>618</v>
      </c>
      <c r="D94" s="20" t="s">
        <v>2158</v>
      </c>
      <c r="E94" s="20" t="s">
        <v>2285</v>
      </c>
      <c r="F94" s="40"/>
    </row>
    <row r="95" customFormat="false" ht="14.25" hidden="false" customHeight="false" outlineLevel="0" collapsed="false">
      <c r="A95" s="58" t="n">
        <v>93</v>
      </c>
      <c r="B95" s="152" t="s">
        <v>2286</v>
      </c>
      <c r="C95" s="147" t="n">
        <v>432</v>
      </c>
      <c r="D95" s="20" t="s">
        <v>2158</v>
      </c>
      <c r="E95" s="153" t="s">
        <v>2287</v>
      </c>
      <c r="F95" s="40"/>
    </row>
    <row r="96" customFormat="false" ht="14.25" hidden="false" customHeight="false" outlineLevel="0" collapsed="false">
      <c r="A96" s="58" t="n">
        <v>94</v>
      </c>
      <c r="B96" s="152" t="s">
        <v>2288</v>
      </c>
      <c r="C96" s="147" t="n">
        <v>382</v>
      </c>
      <c r="D96" s="20" t="s">
        <v>2158</v>
      </c>
      <c r="E96" s="153" t="s">
        <v>2289</v>
      </c>
      <c r="F96" s="40"/>
    </row>
    <row r="97" customFormat="false" ht="14.25" hidden="false" customHeight="false" outlineLevel="0" collapsed="false">
      <c r="A97" s="58" t="n">
        <v>95</v>
      </c>
      <c r="B97" s="152" t="s">
        <v>2290</v>
      </c>
      <c r="C97" s="147" t="n">
        <v>206</v>
      </c>
      <c r="D97" s="20" t="s">
        <v>2158</v>
      </c>
      <c r="E97" s="153" t="s">
        <v>2291</v>
      </c>
      <c r="F97" s="40" t="s">
        <v>2292</v>
      </c>
    </row>
    <row r="98" customFormat="false" ht="14.25" hidden="false" customHeight="false" outlineLevel="0" collapsed="false">
      <c r="A98" s="58" t="n">
        <v>96</v>
      </c>
      <c r="B98" s="152" t="s">
        <v>2293</v>
      </c>
      <c r="C98" s="147" t="n">
        <v>784</v>
      </c>
      <c r="D98" s="20" t="s">
        <v>2158</v>
      </c>
      <c r="E98" s="153" t="s">
        <v>2294</v>
      </c>
      <c r="F98" s="40" t="s">
        <v>2295</v>
      </c>
    </row>
    <row r="99" customFormat="false" ht="14.25" hidden="false" customHeight="false" outlineLevel="0" collapsed="false">
      <c r="A99" s="58" t="n">
        <v>97</v>
      </c>
      <c r="B99" s="152" t="s">
        <v>2296</v>
      </c>
      <c r="C99" s="147" t="n">
        <v>432</v>
      </c>
      <c r="D99" s="20" t="s">
        <v>2158</v>
      </c>
      <c r="E99" s="153" t="s">
        <v>2297</v>
      </c>
      <c r="F99" s="40" t="s">
        <v>886</v>
      </c>
    </row>
    <row r="100" customFormat="false" ht="14.25" hidden="false" customHeight="false" outlineLevel="0" collapsed="false">
      <c r="A100" s="58" t="n">
        <v>98</v>
      </c>
      <c r="B100" s="152" t="s">
        <v>2298</v>
      </c>
      <c r="C100" s="147" t="n">
        <v>226</v>
      </c>
      <c r="D100" s="20" t="s">
        <v>2158</v>
      </c>
      <c r="E100" s="153" t="s">
        <v>2299</v>
      </c>
      <c r="F100" s="40" t="s">
        <v>1213</v>
      </c>
    </row>
    <row r="101" customFormat="false" ht="14.25" hidden="false" customHeight="false" outlineLevel="0" collapsed="false">
      <c r="A101" s="58" t="n">
        <v>99</v>
      </c>
      <c r="B101" s="152" t="s">
        <v>2300</v>
      </c>
      <c r="C101" s="147" t="n">
        <v>206</v>
      </c>
      <c r="D101" s="20" t="s">
        <v>2158</v>
      </c>
      <c r="E101" s="153" t="s">
        <v>2301</v>
      </c>
      <c r="F101" s="40" t="s">
        <v>2088</v>
      </c>
    </row>
    <row r="102" customFormat="false" ht="14.25" hidden="false" customHeight="false" outlineLevel="0" collapsed="false">
      <c r="A102" s="58" t="n">
        <v>100</v>
      </c>
      <c r="B102" s="152" t="s">
        <v>2302</v>
      </c>
      <c r="C102" s="147" t="n">
        <v>266</v>
      </c>
      <c r="D102" s="20" t="s">
        <v>2158</v>
      </c>
      <c r="E102" s="153" t="s">
        <v>2245</v>
      </c>
      <c r="F102" s="40" t="s">
        <v>2303</v>
      </c>
    </row>
    <row r="103" customFormat="false" ht="24" hidden="false" customHeight="false" outlineLevel="0" collapsed="false">
      <c r="A103" s="58" t="n">
        <v>101</v>
      </c>
      <c r="B103" s="20" t="s">
        <v>2304</v>
      </c>
      <c r="C103" s="147" t="n">
        <v>412</v>
      </c>
      <c r="D103" s="20" t="s">
        <v>2305</v>
      </c>
      <c r="E103" s="20" t="s">
        <v>65</v>
      </c>
      <c r="F103" s="40" t="s">
        <v>2306</v>
      </c>
    </row>
    <row r="104" customFormat="false" ht="14.25" hidden="false" customHeight="false" outlineLevel="0" collapsed="false">
      <c r="A104" s="58" t="n">
        <v>102</v>
      </c>
      <c r="B104" s="20" t="s">
        <v>2307</v>
      </c>
      <c r="C104" s="147" t="n">
        <v>206</v>
      </c>
      <c r="D104" s="20" t="s">
        <v>2305</v>
      </c>
      <c r="E104" s="20" t="s">
        <v>2308</v>
      </c>
      <c r="F104" s="40"/>
    </row>
    <row r="105" customFormat="false" ht="14.25" hidden="false" customHeight="false" outlineLevel="0" collapsed="false">
      <c r="A105" s="58" t="n">
        <v>103</v>
      </c>
      <c r="B105" s="20" t="s">
        <v>2309</v>
      </c>
      <c r="C105" s="147" t="n">
        <v>206</v>
      </c>
      <c r="D105" s="20" t="s">
        <v>2305</v>
      </c>
      <c r="E105" s="20" t="s">
        <v>2310</v>
      </c>
      <c r="F105" s="40" t="s">
        <v>966</v>
      </c>
    </row>
    <row r="106" customFormat="false" ht="14.25" hidden="false" customHeight="false" outlineLevel="0" collapsed="false">
      <c r="A106" s="58" t="n">
        <v>104</v>
      </c>
      <c r="B106" s="20" t="s">
        <v>2311</v>
      </c>
      <c r="C106" s="147" t="n">
        <v>206</v>
      </c>
      <c r="D106" s="20" t="s">
        <v>2305</v>
      </c>
      <c r="E106" s="51" t="s">
        <v>2312</v>
      </c>
      <c r="F106" s="40"/>
    </row>
    <row r="107" customFormat="false" ht="14.25" hidden="false" customHeight="false" outlineLevel="0" collapsed="false">
      <c r="A107" s="58" t="n">
        <v>105</v>
      </c>
      <c r="B107" s="20" t="s">
        <v>2313</v>
      </c>
      <c r="C107" s="147" t="n">
        <v>412</v>
      </c>
      <c r="D107" s="20" t="s">
        <v>2305</v>
      </c>
      <c r="E107" s="51" t="s">
        <v>2312</v>
      </c>
      <c r="F107" s="40"/>
    </row>
    <row r="108" customFormat="false" ht="14.25" hidden="false" customHeight="false" outlineLevel="0" collapsed="false">
      <c r="A108" s="58" t="n">
        <v>106</v>
      </c>
      <c r="B108" s="20" t="s">
        <v>2314</v>
      </c>
      <c r="C108" s="147" t="n">
        <v>206</v>
      </c>
      <c r="D108" s="20" t="s">
        <v>2305</v>
      </c>
      <c r="E108" s="20" t="s">
        <v>2315</v>
      </c>
      <c r="F108" s="40"/>
    </row>
    <row r="109" customFormat="false" ht="14.25" hidden="false" customHeight="false" outlineLevel="0" collapsed="false">
      <c r="A109" s="58" t="n">
        <v>107</v>
      </c>
      <c r="B109" s="20" t="s">
        <v>2316</v>
      </c>
      <c r="C109" s="147" t="n">
        <v>206</v>
      </c>
      <c r="D109" s="20" t="s">
        <v>2305</v>
      </c>
      <c r="E109" s="20" t="s">
        <v>194</v>
      </c>
      <c r="F109" s="40"/>
    </row>
    <row r="110" customFormat="false" ht="14.25" hidden="false" customHeight="false" outlineLevel="0" collapsed="false">
      <c r="A110" s="58" t="n">
        <v>108</v>
      </c>
      <c r="B110" s="20" t="s">
        <v>2317</v>
      </c>
      <c r="C110" s="147" t="n">
        <v>206</v>
      </c>
      <c r="D110" s="20" t="s">
        <v>2305</v>
      </c>
      <c r="E110" s="20" t="s">
        <v>194</v>
      </c>
      <c r="F110" s="40"/>
    </row>
    <row r="111" customFormat="false" ht="14.25" hidden="false" customHeight="false" outlineLevel="0" collapsed="false">
      <c r="A111" s="58" t="n">
        <v>109</v>
      </c>
      <c r="B111" s="20" t="s">
        <v>2318</v>
      </c>
      <c r="C111" s="147" t="n">
        <v>206</v>
      </c>
      <c r="D111" s="20" t="s">
        <v>2305</v>
      </c>
      <c r="E111" s="20" t="s">
        <v>194</v>
      </c>
      <c r="F111" s="40" t="s">
        <v>880</v>
      </c>
    </row>
    <row r="112" customFormat="false" ht="14.25" hidden="false" customHeight="false" outlineLevel="0" collapsed="false">
      <c r="A112" s="58" t="n">
        <v>110</v>
      </c>
      <c r="B112" s="20" t="s">
        <v>2319</v>
      </c>
      <c r="C112" s="147" t="n">
        <v>412</v>
      </c>
      <c r="D112" s="20" t="s">
        <v>2305</v>
      </c>
      <c r="E112" s="20" t="s">
        <v>2320</v>
      </c>
      <c r="F112" s="40"/>
    </row>
    <row r="113" customFormat="false" ht="14.25" hidden="false" customHeight="false" outlineLevel="0" collapsed="false">
      <c r="A113" s="58" t="n">
        <v>111</v>
      </c>
      <c r="B113" s="20" t="s">
        <v>2321</v>
      </c>
      <c r="C113" s="147" t="n">
        <v>206</v>
      </c>
      <c r="D113" s="20" t="s">
        <v>2305</v>
      </c>
      <c r="E113" s="20" t="s">
        <v>2320</v>
      </c>
      <c r="F113" s="40"/>
    </row>
    <row r="114" customFormat="false" ht="14.25" hidden="false" customHeight="false" outlineLevel="0" collapsed="false">
      <c r="A114" s="58" t="n">
        <v>112</v>
      </c>
      <c r="B114" s="20" t="s">
        <v>2322</v>
      </c>
      <c r="C114" s="147" t="n">
        <v>206</v>
      </c>
      <c r="D114" s="20" t="s">
        <v>2305</v>
      </c>
      <c r="E114" s="20" t="s">
        <v>2323</v>
      </c>
      <c r="F114" s="40" t="s">
        <v>1477</v>
      </c>
    </row>
    <row r="115" customFormat="false" ht="14.25" hidden="false" customHeight="false" outlineLevel="0" collapsed="false">
      <c r="A115" s="58" t="n">
        <v>113</v>
      </c>
      <c r="B115" s="20" t="s">
        <v>2324</v>
      </c>
      <c r="C115" s="147" t="n">
        <v>206</v>
      </c>
      <c r="D115" s="20" t="s">
        <v>2305</v>
      </c>
      <c r="E115" s="51" t="s">
        <v>2325</v>
      </c>
      <c r="F115" s="40"/>
    </row>
    <row r="116" customFormat="false" ht="14.25" hidden="false" customHeight="false" outlineLevel="0" collapsed="false">
      <c r="A116" s="58" t="n">
        <v>114</v>
      </c>
      <c r="B116" s="20" t="s">
        <v>2326</v>
      </c>
      <c r="C116" s="147" t="n">
        <v>206</v>
      </c>
      <c r="D116" s="20" t="s">
        <v>2305</v>
      </c>
      <c r="E116" s="51" t="s">
        <v>2327</v>
      </c>
      <c r="F116" s="40" t="s">
        <v>880</v>
      </c>
    </row>
    <row r="117" customFormat="false" ht="14.25" hidden="false" customHeight="false" outlineLevel="0" collapsed="false">
      <c r="A117" s="58" t="n">
        <v>115</v>
      </c>
      <c r="B117" s="20" t="s">
        <v>2328</v>
      </c>
      <c r="C117" s="147" t="n">
        <v>206</v>
      </c>
      <c r="D117" s="20" t="s">
        <v>2305</v>
      </c>
      <c r="E117" s="51" t="s">
        <v>2327</v>
      </c>
      <c r="F117" s="40"/>
    </row>
    <row r="118" customFormat="false" ht="14.25" hidden="false" customHeight="false" outlineLevel="0" collapsed="false">
      <c r="A118" s="58" t="n">
        <v>116</v>
      </c>
      <c r="B118" s="20" t="s">
        <v>2329</v>
      </c>
      <c r="C118" s="147" t="n">
        <v>206</v>
      </c>
      <c r="D118" s="20" t="s">
        <v>2305</v>
      </c>
      <c r="E118" s="20" t="s">
        <v>2330</v>
      </c>
      <c r="F118" s="40"/>
    </row>
    <row r="119" customFormat="false" ht="14.25" hidden="false" customHeight="false" outlineLevel="0" collapsed="false">
      <c r="A119" s="58" t="n">
        <v>117</v>
      </c>
      <c r="B119" s="20" t="s">
        <v>2331</v>
      </c>
      <c r="C119" s="147" t="n">
        <v>412</v>
      </c>
      <c r="D119" s="20" t="s">
        <v>2305</v>
      </c>
      <c r="E119" s="20" t="s">
        <v>2332</v>
      </c>
      <c r="F119" s="40"/>
    </row>
    <row r="120" customFormat="false" ht="14.25" hidden="false" customHeight="false" outlineLevel="0" collapsed="false">
      <c r="A120" s="58" t="n">
        <v>118</v>
      </c>
      <c r="B120" s="20" t="s">
        <v>2333</v>
      </c>
      <c r="C120" s="147" t="n">
        <v>814</v>
      </c>
      <c r="D120" s="20" t="s">
        <v>2305</v>
      </c>
      <c r="E120" s="20" t="s">
        <v>2334</v>
      </c>
      <c r="F120" s="40"/>
    </row>
    <row r="121" customFormat="false" ht="14.25" hidden="false" customHeight="false" outlineLevel="0" collapsed="false">
      <c r="A121" s="58" t="n">
        <v>119</v>
      </c>
      <c r="B121" s="20" t="s">
        <v>2335</v>
      </c>
      <c r="C121" s="147" t="n">
        <v>216</v>
      </c>
      <c r="D121" s="20" t="s">
        <v>2305</v>
      </c>
      <c r="E121" s="20" t="s">
        <v>2334</v>
      </c>
      <c r="F121" s="40"/>
    </row>
    <row r="122" customFormat="false" ht="14.25" hidden="false" customHeight="false" outlineLevel="0" collapsed="false">
      <c r="A122" s="58" t="n">
        <v>120</v>
      </c>
      <c r="B122" s="20" t="s">
        <v>2336</v>
      </c>
      <c r="C122" s="147" t="n">
        <v>206</v>
      </c>
      <c r="D122" s="20" t="s">
        <v>2305</v>
      </c>
      <c r="E122" s="20" t="s">
        <v>2334</v>
      </c>
      <c r="F122" s="40"/>
    </row>
    <row r="123" customFormat="false" ht="14.25" hidden="false" customHeight="false" outlineLevel="0" collapsed="false">
      <c r="A123" s="58" t="n">
        <v>121</v>
      </c>
      <c r="B123" s="20" t="s">
        <v>2337</v>
      </c>
      <c r="C123" s="147" t="n">
        <v>206</v>
      </c>
      <c r="D123" s="20" t="s">
        <v>2305</v>
      </c>
      <c r="E123" s="20" t="s">
        <v>2334</v>
      </c>
      <c r="F123" s="40"/>
    </row>
    <row r="124" customFormat="false" ht="14.25" hidden="false" customHeight="false" outlineLevel="0" collapsed="false">
      <c r="A124" s="58" t="n">
        <v>122</v>
      </c>
      <c r="B124" s="20" t="s">
        <v>2338</v>
      </c>
      <c r="C124" s="147" t="n">
        <v>206</v>
      </c>
      <c r="D124" s="20" t="s">
        <v>2305</v>
      </c>
      <c r="E124" s="20" t="s">
        <v>2334</v>
      </c>
      <c r="F124" s="40"/>
    </row>
    <row r="125" customFormat="false" ht="14.25" hidden="false" customHeight="false" outlineLevel="0" collapsed="false">
      <c r="A125" s="58" t="n">
        <v>123</v>
      </c>
      <c r="B125" s="20" t="s">
        <v>2339</v>
      </c>
      <c r="C125" s="147" t="n">
        <v>206</v>
      </c>
      <c r="D125" s="20" t="s">
        <v>2305</v>
      </c>
      <c r="E125" s="20" t="s">
        <v>2334</v>
      </c>
      <c r="F125" s="40" t="s">
        <v>880</v>
      </c>
    </row>
    <row r="126" customFormat="false" ht="14.25" hidden="false" customHeight="false" outlineLevel="0" collapsed="false">
      <c r="A126" s="58" t="n">
        <v>124</v>
      </c>
      <c r="B126" s="20" t="s">
        <v>2340</v>
      </c>
      <c r="C126" s="147" t="n">
        <v>206</v>
      </c>
      <c r="D126" s="20" t="s">
        <v>2305</v>
      </c>
      <c r="E126" s="20" t="s">
        <v>2341</v>
      </c>
      <c r="F126" s="40" t="s">
        <v>921</v>
      </c>
    </row>
    <row r="127" customFormat="false" ht="14.25" hidden="false" customHeight="false" outlineLevel="0" collapsed="false">
      <c r="A127" s="58" t="n">
        <v>125</v>
      </c>
      <c r="B127" s="20" t="s">
        <v>2342</v>
      </c>
      <c r="C127" s="147" t="n">
        <v>206</v>
      </c>
      <c r="D127" s="20" t="s">
        <v>2305</v>
      </c>
      <c r="E127" s="20" t="s">
        <v>2332</v>
      </c>
      <c r="F127" s="40" t="s">
        <v>880</v>
      </c>
    </row>
    <row r="128" customFormat="false" ht="24" hidden="false" customHeight="false" outlineLevel="0" collapsed="false">
      <c r="A128" s="58" t="n">
        <v>126</v>
      </c>
      <c r="B128" s="20" t="s">
        <v>2343</v>
      </c>
      <c r="C128" s="147" t="n">
        <v>412</v>
      </c>
      <c r="D128" s="20" t="s">
        <v>2305</v>
      </c>
      <c r="E128" s="20" t="s">
        <v>2344</v>
      </c>
      <c r="F128" s="40" t="s">
        <v>2345</v>
      </c>
    </row>
    <row r="129" customFormat="false" ht="14.25" hidden="false" customHeight="false" outlineLevel="0" collapsed="false">
      <c r="A129" s="58" t="n">
        <v>127</v>
      </c>
      <c r="B129" s="20" t="s">
        <v>2346</v>
      </c>
      <c r="C129" s="147" t="n">
        <v>206</v>
      </c>
      <c r="D129" s="20" t="s">
        <v>2305</v>
      </c>
      <c r="E129" s="20" t="s">
        <v>2341</v>
      </c>
      <c r="F129" s="40" t="s">
        <v>876</v>
      </c>
    </row>
    <row r="130" customFormat="false" ht="14.25" hidden="false" customHeight="false" outlineLevel="0" collapsed="false">
      <c r="A130" s="58" t="n">
        <v>128</v>
      </c>
      <c r="B130" s="20" t="s">
        <v>2347</v>
      </c>
      <c r="C130" s="147" t="n">
        <v>206</v>
      </c>
      <c r="D130" s="20" t="s">
        <v>2305</v>
      </c>
      <c r="E130" s="20" t="s">
        <v>2348</v>
      </c>
      <c r="F130" s="40" t="s">
        <v>876</v>
      </c>
    </row>
    <row r="131" customFormat="false" ht="14.25" hidden="false" customHeight="false" outlineLevel="0" collapsed="false">
      <c r="A131" s="58" t="n">
        <v>129</v>
      </c>
      <c r="B131" s="20" t="s">
        <v>2349</v>
      </c>
      <c r="C131" s="147" t="n">
        <v>206</v>
      </c>
      <c r="D131" s="20" t="s">
        <v>2305</v>
      </c>
      <c r="E131" s="20" t="s">
        <v>2330</v>
      </c>
      <c r="F131" s="40" t="s">
        <v>876</v>
      </c>
    </row>
    <row r="132" customFormat="false" ht="14.25" hidden="false" customHeight="false" outlineLevel="0" collapsed="false">
      <c r="A132" s="58" t="n">
        <v>130</v>
      </c>
      <c r="B132" s="20" t="s">
        <v>2350</v>
      </c>
      <c r="C132" s="147" t="n">
        <v>206</v>
      </c>
      <c r="D132" s="20" t="s">
        <v>2305</v>
      </c>
      <c r="E132" s="20" t="s">
        <v>2351</v>
      </c>
      <c r="F132" s="40" t="s">
        <v>876</v>
      </c>
    </row>
    <row r="133" customFormat="false" ht="14.25" hidden="false" customHeight="false" outlineLevel="0" collapsed="false">
      <c r="A133" s="58" t="n">
        <v>131</v>
      </c>
      <c r="B133" s="9" t="s">
        <v>2352</v>
      </c>
      <c r="C133" s="154" t="n">
        <v>392</v>
      </c>
      <c r="D133" s="9" t="s">
        <v>2305</v>
      </c>
      <c r="E133" s="9" t="s">
        <v>2332</v>
      </c>
      <c r="F133" s="40"/>
    </row>
    <row r="134" customFormat="false" ht="24" hidden="false" customHeight="false" outlineLevel="0" collapsed="false">
      <c r="A134" s="58" t="n">
        <v>132</v>
      </c>
      <c r="B134" s="152" t="s">
        <v>2353</v>
      </c>
      <c r="C134" s="154" t="n">
        <v>564</v>
      </c>
      <c r="D134" s="9" t="s">
        <v>2305</v>
      </c>
      <c r="E134" s="153" t="s">
        <v>2354</v>
      </c>
      <c r="F134" s="40" t="s">
        <v>2355</v>
      </c>
    </row>
    <row r="135" customFormat="false" ht="14.25" hidden="false" customHeight="false" outlineLevel="0" collapsed="false">
      <c r="A135" s="58" t="n">
        <v>133</v>
      </c>
      <c r="B135" s="152" t="s">
        <v>2356</v>
      </c>
      <c r="C135" s="154" t="n">
        <v>648</v>
      </c>
      <c r="D135" s="9" t="s">
        <v>2305</v>
      </c>
      <c r="E135" s="153" t="s">
        <v>2354</v>
      </c>
      <c r="F135" s="40" t="s">
        <v>2357</v>
      </c>
    </row>
    <row r="136" customFormat="false" ht="14.25" hidden="false" customHeight="false" outlineLevel="0" collapsed="false">
      <c r="A136" s="58" t="n">
        <v>134</v>
      </c>
      <c r="B136" s="152" t="s">
        <v>2358</v>
      </c>
      <c r="C136" s="154" t="n">
        <v>226</v>
      </c>
      <c r="D136" s="9" t="s">
        <v>2305</v>
      </c>
      <c r="E136" s="153" t="s">
        <v>2359</v>
      </c>
      <c r="F136" s="40"/>
    </row>
    <row r="137" customFormat="false" ht="14.25" hidden="false" customHeight="false" outlineLevel="0" collapsed="false">
      <c r="A137" s="58" t="n">
        <v>135</v>
      </c>
      <c r="B137" s="152" t="s">
        <v>2360</v>
      </c>
      <c r="C137" s="154" t="n">
        <v>236</v>
      </c>
      <c r="D137" s="9" t="s">
        <v>2305</v>
      </c>
      <c r="E137" s="153" t="s">
        <v>2359</v>
      </c>
      <c r="F137" s="40"/>
    </row>
    <row r="138" customFormat="false" ht="14.25" hidden="false" customHeight="false" outlineLevel="0" collapsed="false">
      <c r="A138" s="58" t="n">
        <v>136</v>
      </c>
      <c r="B138" s="152" t="s">
        <v>2361</v>
      </c>
      <c r="C138" s="154" t="n">
        <v>206</v>
      </c>
      <c r="D138" s="9" t="s">
        <v>2305</v>
      </c>
      <c r="E138" s="153" t="s">
        <v>2354</v>
      </c>
      <c r="F138" s="40" t="s">
        <v>2362</v>
      </c>
    </row>
    <row r="139" customFormat="false" ht="14.25" hidden="false" customHeight="false" outlineLevel="0" collapsed="false">
      <c r="A139" s="58" t="n">
        <v>137</v>
      </c>
      <c r="B139" s="20" t="s">
        <v>2363</v>
      </c>
      <c r="C139" s="147" t="n">
        <v>824</v>
      </c>
      <c r="D139" s="20" t="s">
        <v>2364</v>
      </c>
      <c r="E139" s="20" t="s">
        <v>2365</v>
      </c>
      <c r="F139" s="40" t="s">
        <v>2366</v>
      </c>
    </row>
    <row r="140" customFormat="false" ht="14.25" hidden="false" customHeight="false" outlineLevel="0" collapsed="false">
      <c r="A140" s="58" t="n">
        <v>138</v>
      </c>
      <c r="B140" s="20" t="s">
        <v>2367</v>
      </c>
      <c r="C140" s="147" t="n">
        <v>206</v>
      </c>
      <c r="D140" s="20" t="s">
        <v>2364</v>
      </c>
      <c r="E140" s="20" t="s">
        <v>2368</v>
      </c>
      <c r="F140" s="40"/>
    </row>
    <row r="141" customFormat="false" ht="14.25" hidden="false" customHeight="false" outlineLevel="0" collapsed="false">
      <c r="A141" s="58" t="n">
        <v>139</v>
      </c>
      <c r="B141" s="20" t="s">
        <v>2369</v>
      </c>
      <c r="C141" s="147" t="n">
        <v>618</v>
      </c>
      <c r="D141" s="20" t="s">
        <v>2364</v>
      </c>
      <c r="E141" s="20" t="s">
        <v>2370</v>
      </c>
      <c r="F141" s="40"/>
    </row>
    <row r="142" customFormat="false" ht="14.25" hidden="false" customHeight="false" outlineLevel="0" collapsed="false">
      <c r="A142" s="58" t="n">
        <v>140</v>
      </c>
      <c r="B142" s="20" t="s">
        <v>2371</v>
      </c>
      <c r="C142" s="147" t="n">
        <v>824</v>
      </c>
      <c r="D142" s="20" t="s">
        <v>2364</v>
      </c>
      <c r="E142" s="20" t="s">
        <v>2372</v>
      </c>
      <c r="F142" s="40" t="s">
        <v>880</v>
      </c>
    </row>
    <row r="143" customFormat="false" ht="14.25" hidden="false" customHeight="false" outlineLevel="0" collapsed="false">
      <c r="A143" s="58" t="n">
        <v>141</v>
      </c>
      <c r="B143" s="20" t="s">
        <v>2373</v>
      </c>
      <c r="C143" s="147" t="n">
        <v>824</v>
      </c>
      <c r="D143" s="20" t="s">
        <v>2364</v>
      </c>
      <c r="E143" s="20" t="s">
        <v>2372</v>
      </c>
      <c r="F143" s="40"/>
    </row>
    <row r="144" customFormat="false" ht="14.25" hidden="false" customHeight="false" outlineLevel="0" collapsed="false">
      <c r="A144" s="58" t="n">
        <v>142</v>
      </c>
      <c r="B144" s="20" t="s">
        <v>2374</v>
      </c>
      <c r="C144" s="147" t="n">
        <v>824</v>
      </c>
      <c r="D144" s="20" t="s">
        <v>2364</v>
      </c>
      <c r="E144" s="20" t="s">
        <v>2375</v>
      </c>
      <c r="F144" s="40" t="s">
        <v>2376</v>
      </c>
    </row>
    <row r="145" customFormat="false" ht="14.25" hidden="false" customHeight="false" outlineLevel="0" collapsed="false">
      <c r="A145" s="58" t="n">
        <v>143</v>
      </c>
      <c r="B145" s="20" t="s">
        <v>2377</v>
      </c>
      <c r="C145" s="147" t="n">
        <v>412</v>
      </c>
      <c r="D145" s="20" t="s">
        <v>2364</v>
      </c>
      <c r="E145" s="20" t="s">
        <v>2375</v>
      </c>
      <c r="F145" s="40"/>
    </row>
    <row r="146" customFormat="false" ht="14.25" hidden="false" customHeight="false" outlineLevel="0" collapsed="false">
      <c r="A146" s="58" t="n">
        <v>144</v>
      </c>
      <c r="B146" s="20" t="s">
        <v>2378</v>
      </c>
      <c r="C146" s="147" t="n">
        <v>412</v>
      </c>
      <c r="D146" s="20" t="s">
        <v>2364</v>
      </c>
      <c r="E146" s="20" t="s">
        <v>2375</v>
      </c>
      <c r="F146" s="40"/>
    </row>
    <row r="147" customFormat="false" ht="14.25" hidden="false" customHeight="false" outlineLevel="0" collapsed="false">
      <c r="A147" s="58" t="n">
        <v>145</v>
      </c>
      <c r="B147" s="20" t="s">
        <v>2379</v>
      </c>
      <c r="C147" s="147" t="n">
        <v>412</v>
      </c>
      <c r="D147" s="20" t="s">
        <v>2364</v>
      </c>
      <c r="E147" s="20" t="s">
        <v>2380</v>
      </c>
      <c r="F147" s="40"/>
    </row>
    <row r="148" customFormat="false" ht="14.25" hidden="false" customHeight="false" outlineLevel="0" collapsed="false">
      <c r="A148" s="58" t="n">
        <v>146</v>
      </c>
      <c r="B148" s="20" t="s">
        <v>2381</v>
      </c>
      <c r="C148" s="147" t="n">
        <v>206</v>
      </c>
      <c r="D148" s="20" t="s">
        <v>2364</v>
      </c>
      <c r="E148" s="20" t="s">
        <v>2380</v>
      </c>
      <c r="F148" s="40" t="s">
        <v>880</v>
      </c>
    </row>
    <row r="149" customFormat="false" ht="14.25" hidden="false" customHeight="false" outlineLevel="0" collapsed="false">
      <c r="A149" s="58" t="n">
        <v>147</v>
      </c>
      <c r="B149" s="20" t="s">
        <v>2382</v>
      </c>
      <c r="C149" s="147" t="n">
        <v>618</v>
      </c>
      <c r="D149" s="20" t="s">
        <v>2364</v>
      </c>
      <c r="E149" s="20" t="s">
        <v>194</v>
      </c>
      <c r="F149" s="40" t="s">
        <v>2202</v>
      </c>
    </row>
    <row r="150" customFormat="false" ht="14.25" hidden="false" customHeight="false" outlineLevel="0" collapsed="false">
      <c r="A150" s="58" t="n">
        <v>148</v>
      </c>
      <c r="B150" s="20" t="s">
        <v>2383</v>
      </c>
      <c r="C150" s="147" t="n">
        <v>206</v>
      </c>
      <c r="D150" s="20" t="s">
        <v>2364</v>
      </c>
      <c r="E150" s="20" t="s">
        <v>194</v>
      </c>
      <c r="F150" s="40"/>
    </row>
    <row r="151" customFormat="false" ht="14.25" hidden="false" customHeight="false" outlineLevel="0" collapsed="false">
      <c r="A151" s="58" t="n">
        <v>149</v>
      </c>
      <c r="B151" s="20" t="s">
        <v>2384</v>
      </c>
      <c r="C151" s="147" t="n">
        <v>412</v>
      </c>
      <c r="D151" s="20" t="s">
        <v>2364</v>
      </c>
      <c r="E151" s="20" t="s">
        <v>194</v>
      </c>
      <c r="F151" s="40"/>
    </row>
    <row r="152" customFormat="false" ht="14.25" hidden="false" customHeight="false" outlineLevel="0" collapsed="false">
      <c r="A152" s="58" t="n">
        <v>150</v>
      </c>
      <c r="B152" s="20" t="s">
        <v>2385</v>
      </c>
      <c r="C152" s="147" t="n">
        <v>824</v>
      </c>
      <c r="D152" s="20" t="s">
        <v>2364</v>
      </c>
      <c r="E152" s="20" t="s">
        <v>194</v>
      </c>
      <c r="F152" s="40"/>
    </row>
    <row r="153" customFormat="false" ht="14.25" hidden="false" customHeight="false" outlineLevel="0" collapsed="false">
      <c r="A153" s="58" t="n">
        <v>151</v>
      </c>
      <c r="B153" s="20" t="s">
        <v>2386</v>
      </c>
      <c r="C153" s="147" t="n">
        <v>412</v>
      </c>
      <c r="D153" s="20" t="s">
        <v>2364</v>
      </c>
      <c r="E153" s="20" t="s">
        <v>2387</v>
      </c>
      <c r="F153" s="40"/>
    </row>
    <row r="154" customFormat="false" ht="14.25" hidden="false" customHeight="false" outlineLevel="0" collapsed="false">
      <c r="A154" s="58" t="n">
        <v>152</v>
      </c>
      <c r="B154" s="20" t="s">
        <v>2388</v>
      </c>
      <c r="C154" s="147" t="n">
        <v>618</v>
      </c>
      <c r="D154" s="20" t="s">
        <v>2364</v>
      </c>
      <c r="E154" s="20" t="s">
        <v>2387</v>
      </c>
      <c r="F154" s="40"/>
    </row>
    <row r="155" customFormat="false" ht="14.25" hidden="false" customHeight="false" outlineLevel="0" collapsed="false">
      <c r="A155" s="58" t="n">
        <v>153</v>
      </c>
      <c r="B155" s="20" t="s">
        <v>2389</v>
      </c>
      <c r="C155" s="147" t="n">
        <v>206</v>
      </c>
      <c r="D155" s="20" t="s">
        <v>2364</v>
      </c>
      <c r="E155" s="20" t="s">
        <v>2390</v>
      </c>
      <c r="F155" s="40"/>
    </row>
    <row r="156" customFormat="false" ht="14.25" hidden="false" customHeight="false" outlineLevel="0" collapsed="false">
      <c r="A156" s="58" t="n">
        <v>154</v>
      </c>
      <c r="B156" s="20" t="s">
        <v>2391</v>
      </c>
      <c r="C156" s="147" t="n">
        <v>618</v>
      </c>
      <c r="D156" s="20" t="s">
        <v>2364</v>
      </c>
      <c r="E156" s="20" t="s">
        <v>2392</v>
      </c>
      <c r="F156" s="40"/>
    </row>
    <row r="157" customFormat="false" ht="14.25" hidden="false" customHeight="false" outlineLevel="0" collapsed="false">
      <c r="A157" s="58" t="n">
        <v>155</v>
      </c>
      <c r="B157" s="20" t="s">
        <v>2393</v>
      </c>
      <c r="C157" s="147" t="n">
        <v>206</v>
      </c>
      <c r="D157" s="20" t="s">
        <v>2364</v>
      </c>
      <c r="E157" s="20" t="s">
        <v>2392</v>
      </c>
      <c r="F157" s="40"/>
    </row>
    <row r="158" customFormat="false" ht="14.25" hidden="false" customHeight="false" outlineLevel="0" collapsed="false">
      <c r="A158" s="58" t="n">
        <v>156</v>
      </c>
      <c r="B158" s="20" t="s">
        <v>2394</v>
      </c>
      <c r="C158" s="147" t="n">
        <v>618</v>
      </c>
      <c r="D158" s="20" t="s">
        <v>2364</v>
      </c>
      <c r="E158" s="20" t="s">
        <v>2392</v>
      </c>
      <c r="F158" s="40" t="s">
        <v>2366</v>
      </c>
    </row>
    <row r="159" s="52" customFormat="true" ht="15.95" hidden="false" customHeight="true" outlineLevel="0" collapsed="false">
      <c r="A159" s="58" t="n">
        <v>157</v>
      </c>
      <c r="B159" s="155" t="s">
        <v>2395</v>
      </c>
      <c r="C159" s="147" t="n">
        <v>412</v>
      </c>
      <c r="D159" s="20" t="s">
        <v>2364</v>
      </c>
      <c r="E159" s="20" t="s">
        <v>2396</v>
      </c>
      <c r="F159" s="40" t="s">
        <v>880</v>
      </c>
    </row>
    <row r="160" customFormat="false" ht="14.25" hidden="false" customHeight="false" outlineLevel="0" collapsed="false">
      <c r="A160" s="58" t="n">
        <v>158</v>
      </c>
      <c r="B160" s="20" t="s">
        <v>2397</v>
      </c>
      <c r="C160" s="147" t="n">
        <v>412</v>
      </c>
      <c r="D160" s="20" t="s">
        <v>2364</v>
      </c>
      <c r="E160" s="20" t="s">
        <v>2398</v>
      </c>
      <c r="F160" s="40" t="s">
        <v>880</v>
      </c>
    </row>
    <row r="161" customFormat="false" ht="14.25" hidden="false" customHeight="false" outlineLevel="0" collapsed="false">
      <c r="A161" s="58" t="n">
        <v>159</v>
      </c>
      <c r="B161" s="20" t="s">
        <v>2399</v>
      </c>
      <c r="C161" s="147" t="n">
        <v>206</v>
      </c>
      <c r="D161" s="20" t="s">
        <v>2364</v>
      </c>
      <c r="E161" s="20" t="s">
        <v>2400</v>
      </c>
      <c r="F161" s="40" t="s">
        <v>880</v>
      </c>
    </row>
    <row r="162" customFormat="false" ht="14.25" hidden="false" customHeight="false" outlineLevel="0" collapsed="false">
      <c r="A162" s="58" t="n">
        <v>160</v>
      </c>
      <c r="B162" s="20" t="s">
        <v>2401</v>
      </c>
      <c r="C162" s="147" t="n">
        <v>206</v>
      </c>
      <c r="D162" s="20" t="s">
        <v>2364</v>
      </c>
      <c r="E162" s="20" t="s">
        <v>2365</v>
      </c>
      <c r="F162" s="40" t="s">
        <v>880</v>
      </c>
    </row>
    <row r="163" customFormat="false" ht="14.25" hidden="false" customHeight="false" outlineLevel="0" collapsed="false">
      <c r="A163" s="58" t="n">
        <v>161</v>
      </c>
      <c r="B163" s="20" t="s">
        <v>2402</v>
      </c>
      <c r="C163" s="147" t="n">
        <v>206</v>
      </c>
      <c r="D163" s="20" t="s">
        <v>2364</v>
      </c>
      <c r="E163" s="20" t="s">
        <v>2341</v>
      </c>
      <c r="F163" s="40" t="s">
        <v>1120</v>
      </c>
    </row>
    <row r="164" customFormat="false" ht="14.25" hidden="false" customHeight="false" outlineLevel="0" collapsed="false">
      <c r="A164" s="58" t="n">
        <v>162</v>
      </c>
      <c r="B164" s="20" t="s">
        <v>2403</v>
      </c>
      <c r="C164" s="147" t="n">
        <v>206</v>
      </c>
      <c r="D164" s="20" t="s">
        <v>2364</v>
      </c>
      <c r="E164" s="20" t="s">
        <v>2404</v>
      </c>
      <c r="F164" s="40" t="s">
        <v>966</v>
      </c>
    </row>
    <row r="165" customFormat="false" ht="14.25" hidden="false" customHeight="false" outlineLevel="0" collapsed="false">
      <c r="A165" s="58" t="n">
        <v>163</v>
      </c>
      <c r="B165" s="20" t="s">
        <v>2405</v>
      </c>
      <c r="C165" s="147" t="n">
        <v>412</v>
      </c>
      <c r="D165" s="20" t="s">
        <v>2364</v>
      </c>
      <c r="E165" s="20" t="s">
        <v>2396</v>
      </c>
      <c r="F165" s="40" t="s">
        <v>1281</v>
      </c>
    </row>
    <row r="166" customFormat="false" ht="14.25" hidden="false" customHeight="false" outlineLevel="0" collapsed="false">
      <c r="A166" s="58" t="n">
        <v>164</v>
      </c>
      <c r="B166" s="20" t="s">
        <v>2367</v>
      </c>
      <c r="C166" s="147" t="n">
        <v>618</v>
      </c>
      <c r="D166" s="20" t="s">
        <v>2364</v>
      </c>
      <c r="E166" s="20" t="s">
        <v>2392</v>
      </c>
      <c r="F166" s="40" t="s">
        <v>2406</v>
      </c>
    </row>
    <row r="167" customFormat="false" ht="14.25" hidden="false" customHeight="false" outlineLevel="0" collapsed="false">
      <c r="A167" s="58" t="n">
        <v>165</v>
      </c>
      <c r="B167" s="152" t="s">
        <v>2407</v>
      </c>
      <c r="C167" s="147" t="n">
        <v>206</v>
      </c>
      <c r="D167" s="20" t="s">
        <v>2364</v>
      </c>
      <c r="E167" s="153" t="s">
        <v>2400</v>
      </c>
      <c r="F167" s="40"/>
    </row>
    <row r="168" customFormat="false" ht="14.25" hidden="false" customHeight="false" outlineLevel="0" collapsed="false">
      <c r="A168" s="58" t="n">
        <v>166</v>
      </c>
      <c r="B168" s="152" t="s">
        <v>2408</v>
      </c>
      <c r="C168" s="147" t="n">
        <v>648</v>
      </c>
      <c r="D168" s="20" t="s">
        <v>2364</v>
      </c>
      <c r="E168" s="153" t="s">
        <v>2409</v>
      </c>
      <c r="F168" s="40"/>
    </row>
    <row r="169" customFormat="false" ht="14.25" hidden="false" customHeight="false" outlineLevel="0" collapsed="false">
      <c r="A169" s="58" t="n">
        <v>167</v>
      </c>
      <c r="B169" s="9" t="s">
        <v>2410</v>
      </c>
      <c r="C169" s="147" t="n">
        <v>216</v>
      </c>
      <c r="D169" s="20" t="s">
        <v>2364</v>
      </c>
      <c r="E169" s="9" t="s">
        <v>2404</v>
      </c>
      <c r="F169" s="40"/>
    </row>
    <row r="170" customFormat="false" ht="14.25" hidden="false" customHeight="false" outlineLevel="0" collapsed="false">
      <c r="A170" s="58" t="n">
        <v>168</v>
      </c>
      <c r="B170" s="20" t="s">
        <v>2411</v>
      </c>
      <c r="C170" s="147" t="n">
        <v>618</v>
      </c>
      <c r="D170" s="20" t="s">
        <v>2412</v>
      </c>
      <c r="E170" s="20" t="s">
        <v>2413</v>
      </c>
      <c r="F170" s="40" t="s">
        <v>880</v>
      </c>
    </row>
    <row r="171" customFormat="false" ht="14.25" hidden="false" customHeight="false" outlineLevel="0" collapsed="false">
      <c r="A171" s="58" t="n">
        <v>169</v>
      </c>
      <c r="B171" s="20" t="s">
        <v>2414</v>
      </c>
      <c r="C171" s="147" t="n">
        <v>206</v>
      </c>
      <c r="D171" s="20" t="s">
        <v>2412</v>
      </c>
      <c r="E171" s="20" t="s">
        <v>2413</v>
      </c>
      <c r="F171" s="40"/>
    </row>
    <row r="172" customFormat="false" ht="36" hidden="false" customHeight="false" outlineLevel="0" collapsed="false">
      <c r="A172" s="58" t="n">
        <v>170</v>
      </c>
      <c r="B172" s="20" t="s">
        <v>2415</v>
      </c>
      <c r="C172" s="147" t="n">
        <v>618</v>
      </c>
      <c r="D172" s="20" t="s">
        <v>2412</v>
      </c>
      <c r="E172" s="20" t="s">
        <v>2413</v>
      </c>
      <c r="F172" s="40" t="s">
        <v>2416</v>
      </c>
    </row>
    <row r="173" customFormat="false" ht="24" hidden="false" customHeight="false" outlineLevel="0" collapsed="false">
      <c r="A173" s="58" t="n">
        <v>171</v>
      </c>
      <c r="B173" s="20" t="s">
        <v>2417</v>
      </c>
      <c r="C173" s="147" t="n">
        <v>206</v>
      </c>
      <c r="D173" s="20" t="s">
        <v>2412</v>
      </c>
      <c r="E173" s="20" t="s">
        <v>2418</v>
      </c>
      <c r="F173" s="40" t="s">
        <v>2419</v>
      </c>
    </row>
    <row r="174" customFormat="false" ht="14.25" hidden="false" customHeight="false" outlineLevel="0" collapsed="false">
      <c r="A174" s="58" t="n">
        <v>172</v>
      </c>
      <c r="B174" s="20" t="s">
        <v>2420</v>
      </c>
      <c r="C174" s="147" t="n">
        <v>206</v>
      </c>
      <c r="D174" s="20" t="s">
        <v>2412</v>
      </c>
      <c r="E174" s="20" t="s">
        <v>2421</v>
      </c>
      <c r="F174" s="40" t="s">
        <v>988</v>
      </c>
    </row>
    <row r="175" customFormat="false" ht="14.25" hidden="false" customHeight="false" outlineLevel="0" collapsed="false">
      <c r="A175" s="58" t="n">
        <v>173</v>
      </c>
      <c r="B175" s="20" t="s">
        <v>2422</v>
      </c>
      <c r="C175" s="147" t="n">
        <v>206</v>
      </c>
      <c r="D175" s="20" t="s">
        <v>2412</v>
      </c>
      <c r="E175" s="20" t="s">
        <v>2423</v>
      </c>
      <c r="F175" s="40" t="s">
        <v>1915</v>
      </c>
    </row>
    <row r="176" customFormat="false" ht="14.25" hidden="false" customHeight="false" outlineLevel="0" collapsed="false">
      <c r="A176" s="58" t="n">
        <v>174</v>
      </c>
      <c r="B176" s="20" t="s">
        <v>2424</v>
      </c>
      <c r="C176" s="147" t="n">
        <v>206</v>
      </c>
      <c r="D176" s="20" t="s">
        <v>2412</v>
      </c>
      <c r="E176" s="20" t="s">
        <v>2423</v>
      </c>
      <c r="F176" s="40" t="s">
        <v>1915</v>
      </c>
    </row>
    <row r="177" customFormat="false" ht="14.25" hidden="false" customHeight="false" outlineLevel="0" collapsed="false">
      <c r="A177" s="58" t="n">
        <v>175</v>
      </c>
      <c r="B177" s="20" t="s">
        <v>2425</v>
      </c>
      <c r="C177" s="147" t="n">
        <v>206</v>
      </c>
      <c r="D177" s="20" t="s">
        <v>2412</v>
      </c>
      <c r="E177" s="20" t="s">
        <v>2426</v>
      </c>
      <c r="F177" s="40" t="s">
        <v>2427</v>
      </c>
    </row>
    <row r="178" customFormat="false" ht="14.25" hidden="false" customHeight="false" outlineLevel="0" collapsed="false">
      <c r="A178" s="58" t="n">
        <v>176</v>
      </c>
      <c r="B178" s="20" t="s">
        <v>2428</v>
      </c>
      <c r="C178" s="147" t="n">
        <v>206</v>
      </c>
      <c r="D178" s="20" t="s">
        <v>2412</v>
      </c>
      <c r="E178" s="20" t="s">
        <v>2429</v>
      </c>
      <c r="F178" s="40" t="s">
        <v>1915</v>
      </c>
    </row>
    <row r="179" customFormat="false" ht="14.25" hidden="false" customHeight="false" outlineLevel="0" collapsed="false">
      <c r="A179" s="58" t="n">
        <v>177</v>
      </c>
      <c r="B179" s="20" t="s">
        <v>2430</v>
      </c>
      <c r="C179" s="147" t="n">
        <v>206</v>
      </c>
      <c r="D179" s="20" t="s">
        <v>2412</v>
      </c>
      <c r="E179" s="20" t="s">
        <v>2431</v>
      </c>
      <c r="F179" s="40" t="s">
        <v>1915</v>
      </c>
    </row>
    <row r="180" customFormat="false" ht="24" hidden="false" customHeight="false" outlineLevel="0" collapsed="false">
      <c r="A180" s="58" t="n">
        <v>178</v>
      </c>
      <c r="B180" s="20" t="s">
        <v>2432</v>
      </c>
      <c r="C180" s="147" t="n">
        <v>618</v>
      </c>
      <c r="D180" s="20" t="s">
        <v>2412</v>
      </c>
      <c r="E180" s="20" t="s">
        <v>2431</v>
      </c>
      <c r="F180" s="40" t="s">
        <v>2433</v>
      </c>
    </row>
    <row r="181" customFormat="false" ht="24" hidden="false" customHeight="false" outlineLevel="0" collapsed="false">
      <c r="A181" s="58" t="n">
        <v>179</v>
      </c>
      <c r="B181" s="20" t="s">
        <v>2434</v>
      </c>
      <c r="C181" s="147" t="n">
        <v>206</v>
      </c>
      <c r="D181" s="20" t="s">
        <v>2412</v>
      </c>
      <c r="E181" s="20" t="s">
        <v>2435</v>
      </c>
      <c r="F181" s="40" t="s">
        <v>2436</v>
      </c>
    </row>
    <row r="182" customFormat="false" ht="14.25" hidden="false" customHeight="false" outlineLevel="0" collapsed="false">
      <c r="A182" s="58" t="n">
        <v>180</v>
      </c>
      <c r="B182" s="20" t="s">
        <v>1503</v>
      </c>
      <c r="C182" s="147" t="n">
        <v>206</v>
      </c>
      <c r="D182" s="20" t="s">
        <v>2412</v>
      </c>
      <c r="E182" s="20" t="s">
        <v>2435</v>
      </c>
      <c r="F182" s="40" t="s">
        <v>2133</v>
      </c>
    </row>
    <row r="183" customFormat="false" ht="14.25" hidden="false" customHeight="false" outlineLevel="0" collapsed="false">
      <c r="A183" s="58" t="n">
        <v>181</v>
      </c>
      <c r="B183" s="20" t="s">
        <v>2437</v>
      </c>
      <c r="C183" s="147" t="n">
        <v>412</v>
      </c>
      <c r="D183" s="20" t="s">
        <v>2412</v>
      </c>
      <c r="E183" s="20" t="s">
        <v>2435</v>
      </c>
      <c r="F183" s="40" t="s">
        <v>2438</v>
      </c>
    </row>
    <row r="184" customFormat="false" ht="14.25" hidden="false" customHeight="false" outlineLevel="0" collapsed="false">
      <c r="A184" s="58" t="n">
        <v>182</v>
      </c>
      <c r="B184" s="20" t="s">
        <v>2439</v>
      </c>
      <c r="C184" s="147" t="n">
        <v>412</v>
      </c>
      <c r="D184" s="20" t="s">
        <v>2412</v>
      </c>
      <c r="E184" s="20" t="s">
        <v>2435</v>
      </c>
      <c r="F184" s="40" t="s">
        <v>2440</v>
      </c>
    </row>
    <row r="185" customFormat="false" ht="14.25" hidden="false" customHeight="false" outlineLevel="0" collapsed="false">
      <c r="A185" s="58" t="n">
        <v>183</v>
      </c>
      <c r="B185" s="20" t="s">
        <v>2441</v>
      </c>
      <c r="C185" s="147" t="n">
        <v>206</v>
      </c>
      <c r="D185" s="20" t="s">
        <v>2412</v>
      </c>
      <c r="E185" s="20" t="s">
        <v>2442</v>
      </c>
      <c r="F185" s="40" t="s">
        <v>1923</v>
      </c>
    </row>
    <row r="186" customFormat="false" ht="14.25" hidden="false" customHeight="false" outlineLevel="0" collapsed="false">
      <c r="A186" s="58" t="n">
        <v>184</v>
      </c>
      <c r="B186" s="20" t="s">
        <v>2443</v>
      </c>
      <c r="C186" s="147" t="n">
        <v>412</v>
      </c>
      <c r="D186" s="20" t="s">
        <v>2412</v>
      </c>
      <c r="E186" s="20" t="s">
        <v>766</v>
      </c>
      <c r="F186" s="40" t="s">
        <v>966</v>
      </c>
    </row>
    <row r="187" customFormat="false" ht="14.25" hidden="false" customHeight="false" outlineLevel="0" collapsed="false">
      <c r="A187" s="58" t="n">
        <v>185</v>
      </c>
      <c r="B187" s="20" t="s">
        <v>2444</v>
      </c>
      <c r="C187" s="147" t="n">
        <v>206</v>
      </c>
      <c r="D187" s="20" t="s">
        <v>2412</v>
      </c>
      <c r="E187" s="20" t="s">
        <v>766</v>
      </c>
      <c r="F187" s="40" t="s">
        <v>1915</v>
      </c>
    </row>
    <row r="188" customFormat="false" ht="14.25" hidden="false" customHeight="false" outlineLevel="0" collapsed="false">
      <c r="A188" s="58" t="n">
        <v>186</v>
      </c>
      <c r="B188" s="20" t="s">
        <v>2445</v>
      </c>
      <c r="C188" s="147" t="n">
        <v>206</v>
      </c>
      <c r="D188" s="20" t="s">
        <v>2412</v>
      </c>
      <c r="E188" s="20" t="s">
        <v>766</v>
      </c>
      <c r="F188" s="40" t="s">
        <v>892</v>
      </c>
    </row>
    <row r="189" customFormat="false" ht="14.25" hidden="false" customHeight="false" outlineLevel="0" collapsed="false">
      <c r="A189" s="58" t="n">
        <v>187</v>
      </c>
      <c r="B189" s="20" t="s">
        <v>2446</v>
      </c>
      <c r="C189" s="147" t="n">
        <v>618</v>
      </c>
      <c r="D189" s="20" t="s">
        <v>2412</v>
      </c>
      <c r="E189" s="20" t="s">
        <v>2447</v>
      </c>
      <c r="F189" s="40"/>
    </row>
    <row r="190" customFormat="false" ht="14.25" hidden="false" customHeight="false" outlineLevel="0" collapsed="false">
      <c r="A190" s="58" t="n">
        <v>188</v>
      </c>
      <c r="B190" s="20" t="s">
        <v>2448</v>
      </c>
      <c r="C190" s="147" t="n">
        <v>412</v>
      </c>
      <c r="D190" s="20" t="s">
        <v>2412</v>
      </c>
      <c r="E190" s="20" t="s">
        <v>2449</v>
      </c>
      <c r="F190" s="40" t="s">
        <v>2427</v>
      </c>
    </row>
    <row r="191" customFormat="false" ht="14.25" hidden="false" customHeight="false" outlineLevel="0" collapsed="false">
      <c r="A191" s="58" t="n">
        <v>189</v>
      </c>
      <c r="B191" s="20" t="s">
        <v>2450</v>
      </c>
      <c r="C191" s="147" t="n">
        <v>206</v>
      </c>
      <c r="D191" s="20" t="s">
        <v>2412</v>
      </c>
      <c r="E191" s="20" t="s">
        <v>2449</v>
      </c>
      <c r="F191" s="40" t="s">
        <v>2427</v>
      </c>
    </row>
    <row r="192" customFormat="false" ht="14.25" hidden="false" customHeight="false" outlineLevel="0" collapsed="false">
      <c r="A192" s="58" t="n">
        <v>190</v>
      </c>
      <c r="B192" s="20" t="s">
        <v>2451</v>
      </c>
      <c r="C192" s="147" t="n">
        <v>412</v>
      </c>
      <c r="D192" s="20" t="s">
        <v>2412</v>
      </c>
      <c r="E192" s="20" t="s">
        <v>2449</v>
      </c>
      <c r="F192" s="40" t="s">
        <v>2452</v>
      </c>
    </row>
    <row r="193" customFormat="false" ht="14.25" hidden="false" customHeight="false" outlineLevel="0" collapsed="false">
      <c r="A193" s="58" t="n">
        <v>191</v>
      </c>
      <c r="B193" s="20" t="s">
        <v>2453</v>
      </c>
      <c r="C193" s="147" t="n">
        <v>432</v>
      </c>
      <c r="D193" s="20" t="s">
        <v>2412</v>
      </c>
      <c r="E193" s="20" t="s">
        <v>2454</v>
      </c>
      <c r="F193" s="40"/>
    </row>
    <row r="194" customFormat="false" ht="14.25" hidden="false" customHeight="false" outlineLevel="0" collapsed="false">
      <c r="A194" s="58" t="n">
        <v>192</v>
      </c>
      <c r="B194" s="20" t="s">
        <v>2455</v>
      </c>
      <c r="C194" s="147" t="n">
        <v>206</v>
      </c>
      <c r="D194" s="20" t="s">
        <v>2412</v>
      </c>
      <c r="E194" s="20" t="s">
        <v>2454</v>
      </c>
      <c r="F194" s="40"/>
    </row>
    <row r="195" customFormat="false" ht="14.25" hidden="false" customHeight="false" outlineLevel="0" collapsed="false">
      <c r="A195" s="58" t="n">
        <v>193</v>
      </c>
      <c r="B195" s="20" t="s">
        <v>2456</v>
      </c>
      <c r="C195" s="147" t="n">
        <v>618</v>
      </c>
      <c r="D195" s="20" t="s">
        <v>2412</v>
      </c>
      <c r="E195" s="20" t="s">
        <v>2454</v>
      </c>
      <c r="F195" s="40" t="s">
        <v>2457</v>
      </c>
    </row>
    <row r="196" customFormat="false" ht="14.25" hidden="false" customHeight="false" outlineLevel="0" collapsed="false">
      <c r="A196" s="58" t="n">
        <v>194</v>
      </c>
      <c r="B196" s="20" t="s">
        <v>2458</v>
      </c>
      <c r="C196" s="147" t="n">
        <v>206</v>
      </c>
      <c r="D196" s="20" t="s">
        <v>2412</v>
      </c>
      <c r="E196" s="20" t="s">
        <v>2459</v>
      </c>
      <c r="F196" s="40" t="s">
        <v>2147</v>
      </c>
    </row>
    <row r="197" customFormat="false" ht="36" hidden="false" customHeight="false" outlineLevel="0" collapsed="false">
      <c r="A197" s="58" t="n">
        <v>195</v>
      </c>
      <c r="B197" s="20" t="s">
        <v>2460</v>
      </c>
      <c r="C197" s="147" t="n">
        <v>412</v>
      </c>
      <c r="D197" s="20" t="s">
        <v>2412</v>
      </c>
      <c r="E197" s="20" t="s">
        <v>2461</v>
      </c>
      <c r="F197" s="40" t="s">
        <v>2462</v>
      </c>
    </row>
    <row r="198" customFormat="false" ht="14.25" hidden="false" customHeight="false" outlineLevel="0" collapsed="false">
      <c r="A198" s="58" t="n">
        <v>196</v>
      </c>
      <c r="B198" s="20" t="s">
        <v>2463</v>
      </c>
      <c r="C198" s="147" t="n">
        <v>412</v>
      </c>
      <c r="D198" s="20" t="s">
        <v>2412</v>
      </c>
      <c r="E198" s="20" t="s">
        <v>2464</v>
      </c>
      <c r="F198" s="40" t="s">
        <v>1915</v>
      </c>
    </row>
    <row r="199" customFormat="false" ht="14.25" hidden="false" customHeight="false" outlineLevel="0" collapsed="false">
      <c r="A199" s="58" t="n">
        <v>197</v>
      </c>
      <c r="B199" s="20" t="s">
        <v>2465</v>
      </c>
      <c r="C199" s="147" t="n">
        <v>206</v>
      </c>
      <c r="D199" s="20" t="s">
        <v>2412</v>
      </c>
      <c r="E199" s="20" t="s">
        <v>2464</v>
      </c>
      <c r="F199" s="40" t="s">
        <v>1923</v>
      </c>
    </row>
    <row r="200" customFormat="false" ht="14.25" hidden="false" customHeight="false" outlineLevel="0" collapsed="false">
      <c r="A200" s="58" t="n">
        <v>198</v>
      </c>
      <c r="B200" s="20" t="s">
        <v>2466</v>
      </c>
      <c r="C200" s="147" t="n">
        <v>206</v>
      </c>
      <c r="D200" s="20" t="s">
        <v>2412</v>
      </c>
      <c r="E200" s="20" t="s">
        <v>2426</v>
      </c>
      <c r="F200" s="40" t="s">
        <v>1915</v>
      </c>
    </row>
    <row r="201" customFormat="false" ht="14.25" hidden="false" customHeight="false" outlineLevel="0" collapsed="false">
      <c r="A201" s="58" t="n">
        <v>199</v>
      </c>
      <c r="B201" s="20" t="s">
        <v>2467</v>
      </c>
      <c r="C201" s="147" t="n">
        <v>412</v>
      </c>
      <c r="D201" s="20" t="s">
        <v>2412</v>
      </c>
      <c r="E201" s="20" t="s">
        <v>2435</v>
      </c>
      <c r="F201" s="40" t="s">
        <v>2133</v>
      </c>
    </row>
    <row r="202" customFormat="false" ht="14.25" hidden="false" customHeight="false" outlineLevel="0" collapsed="false">
      <c r="A202" s="58" t="n">
        <v>200</v>
      </c>
      <c r="B202" s="20" t="s">
        <v>2468</v>
      </c>
      <c r="C202" s="147" t="n">
        <v>824</v>
      </c>
      <c r="D202" s="20" t="s">
        <v>2412</v>
      </c>
      <c r="E202" s="20" t="s">
        <v>2413</v>
      </c>
      <c r="F202" s="40"/>
    </row>
    <row r="203" customFormat="false" ht="14.25" hidden="false" customHeight="false" outlineLevel="0" collapsed="false">
      <c r="A203" s="58" t="n">
        <v>201</v>
      </c>
      <c r="B203" s="20" t="s">
        <v>2469</v>
      </c>
      <c r="C203" s="147" t="n">
        <v>206</v>
      </c>
      <c r="D203" s="20" t="s">
        <v>2412</v>
      </c>
      <c r="E203" s="20" t="s">
        <v>2454</v>
      </c>
      <c r="F203" s="40" t="s">
        <v>2452</v>
      </c>
    </row>
    <row r="204" customFormat="false" ht="14.25" hidden="false" customHeight="false" outlineLevel="0" collapsed="false">
      <c r="A204" s="58" t="n">
        <v>202</v>
      </c>
      <c r="B204" s="20" t="s">
        <v>2470</v>
      </c>
      <c r="C204" s="147" t="n">
        <v>206</v>
      </c>
      <c r="D204" s="20" t="s">
        <v>2412</v>
      </c>
      <c r="E204" s="20" t="s">
        <v>2442</v>
      </c>
      <c r="F204" s="40" t="s">
        <v>2471</v>
      </c>
    </row>
    <row r="205" customFormat="false" ht="14.25" hidden="false" customHeight="false" outlineLevel="0" collapsed="false">
      <c r="A205" s="58" t="n">
        <v>203</v>
      </c>
      <c r="B205" s="20" t="s">
        <v>2472</v>
      </c>
      <c r="C205" s="147" t="n">
        <v>206</v>
      </c>
      <c r="D205" s="20" t="s">
        <v>2412</v>
      </c>
      <c r="E205" s="20" t="s">
        <v>2447</v>
      </c>
      <c r="F205" s="40"/>
    </row>
    <row r="206" customFormat="false" ht="14.25" hidden="false" customHeight="false" outlineLevel="0" collapsed="false">
      <c r="A206" s="58" t="n">
        <v>204</v>
      </c>
      <c r="B206" s="20" t="s">
        <v>2473</v>
      </c>
      <c r="C206" s="147" t="n">
        <v>412</v>
      </c>
      <c r="D206" s="20" t="s">
        <v>2412</v>
      </c>
      <c r="E206" s="20" t="s">
        <v>2447</v>
      </c>
      <c r="F206" s="40" t="s">
        <v>2427</v>
      </c>
    </row>
    <row r="207" customFormat="false" ht="24" hidden="false" customHeight="false" outlineLevel="0" collapsed="false">
      <c r="A207" s="58" t="n">
        <v>205</v>
      </c>
      <c r="B207" s="20" t="s">
        <v>2474</v>
      </c>
      <c r="C207" s="147" t="n">
        <v>206</v>
      </c>
      <c r="D207" s="20" t="s">
        <v>2412</v>
      </c>
      <c r="E207" s="20" t="s">
        <v>2431</v>
      </c>
      <c r="F207" s="40" t="s">
        <v>2475</v>
      </c>
    </row>
    <row r="208" customFormat="false" ht="14.25" hidden="false" customHeight="false" outlineLevel="0" collapsed="false">
      <c r="A208" s="58" t="n">
        <v>206</v>
      </c>
      <c r="B208" s="20" t="s">
        <v>2476</v>
      </c>
      <c r="C208" s="147" t="n">
        <v>206</v>
      </c>
      <c r="D208" s="20" t="s">
        <v>2412</v>
      </c>
      <c r="E208" s="20" t="s">
        <v>2431</v>
      </c>
      <c r="F208" s="40" t="s">
        <v>2427</v>
      </c>
    </row>
    <row r="209" customFormat="false" ht="14.25" hidden="false" customHeight="false" outlineLevel="0" collapsed="false">
      <c r="A209" s="58" t="n">
        <v>207</v>
      </c>
      <c r="B209" s="20" t="s">
        <v>2477</v>
      </c>
      <c r="C209" s="147" t="n">
        <v>206</v>
      </c>
      <c r="D209" s="20" t="s">
        <v>2412</v>
      </c>
      <c r="E209" s="20" t="s">
        <v>2478</v>
      </c>
      <c r="F209" s="40"/>
    </row>
    <row r="210" customFormat="false" ht="14.25" hidden="false" customHeight="false" outlineLevel="0" collapsed="false">
      <c r="A210" s="58" t="n">
        <v>208</v>
      </c>
      <c r="B210" s="20" t="s">
        <v>2479</v>
      </c>
      <c r="C210" s="147" t="n">
        <v>206</v>
      </c>
      <c r="D210" s="20" t="s">
        <v>2412</v>
      </c>
      <c r="E210" s="20" t="s">
        <v>766</v>
      </c>
      <c r="F210" s="40"/>
    </row>
    <row r="211" customFormat="false" ht="14.25" hidden="false" customHeight="false" outlineLevel="0" collapsed="false">
      <c r="A211" s="58" t="n">
        <v>209</v>
      </c>
      <c r="B211" s="20" t="s">
        <v>2480</v>
      </c>
      <c r="C211" s="147" t="n">
        <v>206</v>
      </c>
      <c r="D211" s="20" t="s">
        <v>2412</v>
      </c>
      <c r="E211" s="20" t="s">
        <v>2454</v>
      </c>
      <c r="F211" s="40" t="s">
        <v>2471</v>
      </c>
    </row>
    <row r="212" customFormat="false" ht="14.25" hidden="false" customHeight="false" outlineLevel="0" collapsed="false">
      <c r="A212" s="58" t="n">
        <v>210</v>
      </c>
      <c r="B212" s="20" t="s">
        <v>2481</v>
      </c>
      <c r="C212" s="147" t="n">
        <v>206</v>
      </c>
      <c r="D212" s="20" t="s">
        <v>2412</v>
      </c>
      <c r="E212" s="20" t="s">
        <v>2454</v>
      </c>
      <c r="F212" s="40" t="s">
        <v>2088</v>
      </c>
    </row>
    <row r="213" customFormat="false" ht="14.25" hidden="false" customHeight="false" outlineLevel="0" collapsed="false">
      <c r="A213" s="58" t="n">
        <v>211</v>
      </c>
      <c r="B213" s="20" t="s">
        <v>2482</v>
      </c>
      <c r="C213" s="147" t="n">
        <v>206</v>
      </c>
      <c r="D213" s="20" t="s">
        <v>2412</v>
      </c>
      <c r="E213" s="20" t="s">
        <v>2447</v>
      </c>
      <c r="F213" s="40" t="s">
        <v>2088</v>
      </c>
    </row>
    <row r="214" customFormat="false" ht="14.25" hidden="false" customHeight="false" outlineLevel="0" collapsed="false">
      <c r="A214" s="58" t="n">
        <v>212</v>
      </c>
      <c r="B214" s="20" t="s">
        <v>2483</v>
      </c>
      <c r="C214" s="147" t="n">
        <v>206</v>
      </c>
      <c r="D214" s="20" t="s">
        <v>2412</v>
      </c>
      <c r="E214" s="20" t="s">
        <v>766</v>
      </c>
      <c r="F214" s="40" t="s">
        <v>1915</v>
      </c>
    </row>
    <row r="215" customFormat="false" ht="14.25" hidden="false" customHeight="false" outlineLevel="0" collapsed="false">
      <c r="A215" s="58" t="n">
        <v>213</v>
      </c>
      <c r="B215" s="20" t="s">
        <v>2207</v>
      </c>
      <c r="C215" s="147" t="n">
        <v>618</v>
      </c>
      <c r="D215" s="20" t="s">
        <v>2412</v>
      </c>
      <c r="E215" s="20" t="s">
        <v>2449</v>
      </c>
      <c r="F215" s="40"/>
    </row>
    <row r="216" customFormat="false" ht="14.25" hidden="false" customHeight="false" outlineLevel="0" collapsed="false">
      <c r="A216" s="58" t="n">
        <v>214</v>
      </c>
      <c r="B216" s="20" t="s">
        <v>2484</v>
      </c>
      <c r="C216" s="147" t="n">
        <v>412</v>
      </c>
      <c r="D216" s="20" t="s">
        <v>2412</v>
      </c>
      <c r="E216" s="20" t="s">
        <v>2426</v>
      </c>
      <c r="F216" s="40"/>
    </row>
    <row r="217" customFormat="false" ht="14.25" hidden="false" customHeight="false" outlineLevel="0" collapsed="false">
      <c r="A217" s="58" t="n">
        <v>215</v>
      </c>
      <c r="B217" s="20" t="s">
        <v>2485</v>
      </c>
      <c r="C217" s="147" t="n">
        <v>206</v>
      </c>
      <c r="D217" s="20" t="s">
        <v>2412</v>
      </c>
      <c r="E217" s="20" t="s">
        <v>2449</v>
      </c>
      <c r="F217" s="40"/>
    </row>
    <row r="218" customFormat="false" ht="14.25" hidden="false" customHeight="false" outlineLevel="0" collapsed="false">
      <c r="A218" s="58" t="n">
        <v>216</v>
      </c>
      <c r="B218" s="20" t="s">
        <v>2486</v>
      </c>
      <c r="C218" s="147" t="n">
        <v>412</v>
      </c>
      <c r="D218" s="20" t="s">
        <v>2412</v>
      </c>
      <c r="E218" s="20" t="s">
        <v>766</v>
      </c>
      <c r="F218" s="40"/>
    </row>
    <row r="219" customFormat="false" ht="14.25" hidden="false" customHeight="false" outlineLevel="0" collapsed="false">
      <c r="A219" s="58" t="n">
        <v>217</v>
      </c>
      <c r="B219" s="20" t="s">
        <v>2487</v>
      </c>
      <c r="C219" s="147" t="n">
        <v>206</v>
      </c>
      <c r="D219" s="20" t="s">
        <v>2412</v>
      </c>
      <c r="E219" s="20" t="s">
        <v>2449</v>
      </c>
      <c r="F219" s="40"/>
    </row>
    <row r="220" customFormat="false" ht="14.25" hidden="false" customHeight="false" outlineLevel="0" collapsed="false">
      <c r="A220" s="58" t="n">
        <v>218</v>
      </c>
      <c r="B220" s="20" t="s">
        <v>2488</v>
      </c>
      <c r="C220" s="147" t="n">
        <v>206</v>
      </c>
      <c r="D220" s="20" t="s">
        <v>2412</v>
      </c>
      <c r="E220" s="20" t="s">
        <v>2423</v>
      </c>
      <c r="F220" s="40"/>
    </row>
    <row r="221" customFormat="false" ht="14.25" hidden="false" customHeight="false" outlineLevel="0" collapsed="false">
      <c r="A221" s="58" t="n">
        <v>219</v>
      </c>
      <c r="B221" s="20" t="s">
        <v>2489</v>
      </c>
      <c r="C221" s="147" t="n">
        <v>206</v>
      </c>
      <c r="D221" s="20" t="s">
        <v>2412</v>
      </c>
      <c r="E221" s="20" t="s">
        <v>766</v>
      </c>
      <c r="F221" s="40"/>
    </row>
    <row r="222" customFormat="false" ht="14.25" hidden="false" customHeight="false" outlineLevel="0" collapsed="false">
      <c r="A222" s="58" t="n">
        <v>220</v>
      </c>
      <c r="B222" s="20" t="s">
        <v>2490</v>
      </c>
      <c r="C222" s="147" t="n">
        <v>412</v>
      </c>
      <c r="D222" s="20" t="s">
        <v>2412</v>
      </c>
      <c r="E222" s="20" t="s">
        <v>2421</v>
      </c>
      <c r="F222" s="40"/>
    </row>
    <row r="223" customFormat="false" ht="14.25" hidden="false" customHeight="false" outlineLevel="0" collapsed="false">
      <c r="A223" s="58" t="n">
        <v>221</v>
      </c>
      <c r="B223" s="20" t="s">
        <v>2491</v>
      </c>
      <c r="C223" s="147" t="n">
        <v>206</v>
      </c>
      <c r="D223" s="20" t="s">
        <v>2412</v>
      </c>
      <c r="E223" s="20" t="s">
        <v>2492</v>
      </c>
      <c r="F223" s="40" t="s">
        <v>900</v>
      </c>
    </row>
    <row r="224" customFormat="false" ht="14.25" hidden="false" customHeight="false" outlineLevel="0" collapsed="false">
      <c r="A224" s="58" t="n">
        <v>222</v>
      </c>
      <c r="B224" s="20" t="s">
        <v>2493</v>
      </c>
      <c r="C224" s="147" t="n">
        <v>206</v>
      </c>
      <c r="D224" s="20" t="s">
        <v>2412</v>
      </c>
      <c r="E224" s="20" t="s">
        <v>2464</v>
      </c>
      <c r="F224" s="40" t="s">
        <v>876</v>
      </c>
    </row>
    <row r="225" customFormat="false" ht="14.25" hidden="false" customHeight="false" outlineLevel="0" collapsed="false">
      <c r="A225" s="58" t="n">
        <v>223</v>
      </c>
      <c r="B225" s="20" t="s">
        <v>2494</v>
      </c>
      <c r="C225" s="147" t="n">
        <v>206</v>
      </c>
      <c r="D225" s="20" t="s">
        <v>2412</v>
      </c>
      <c r="E225" s="20" t="s">
        <v>2221</v>
      </c>
      <c r="F225" s="40" t="s">
        <v>880</v>
      </c>
    </row>
    <row r="226" customFormat="false" ht="14.25" hidden="false" customHeight="false" outlineLevel="0" collapsed="false">
      <c r="A226" s="58" t="n">
        <v>224</v>
      </c>
      <c r="B226" s="20" t="s">
        <v>2495</v>
      </c>
      <c r="C226" s="147" t="n">
        <v>206</v>
      </c>
      <c r="D226" s="20" t="s">
        <v>2412</v>
      </c>
      <c r="E226" s="20" t="s">
        <v>2492</v>
      </c>
      <c r="F226" s="40" t="s">
        <v>2438</v>
      </c>
    </row>
    <row r="227" customFormat="false" ht="24" hidden="false" customHeight="false" outlineLevel="0" collapsed="false">
      <c r="A227" s="58" t="n">
        <v>225</v>
      </c>
      <c r="B227" s="20" t="s">
        <v>2496</v>
      </c>
      <c r="C227" s="147" t="n">
        <v>206</v>
      </c>
      <c r="D227" s="20" t="s">
        <v>2412</v>
      </c>
      <c r="E227" s="20" t="s">
        <v>2289</v>
      </c>
      <c r="F227" s="40" t="s">
        <v>2497</v>
      </c>
    </row>
    <row r="228" customFormat="false" ht="14.25" hidden="false" customHeight="false" outlineLevel="0" collapsed="false">
      <c r="A228" s="58" t="n">
        <v>226</v>
      </c>
      <c r="B228" s="152" t="s">
        <v>2498</v>
      </c>
      <c r="C228" s="147" t="n">
        <v>206</v>
      </c>
      <c r="D228" s="20" t="s">
        <v>2412</v>
      </c>
      <c r="E228" s="153" t="s">
        <v>2454</v>
      </c>
      <c r="F228" s="40" t="s">
        <v>1459</v>
      </c>
    </row>
    <row r="229" customFormat="false" ht="14.25" hidden="false" customHeight="false" outlineLevel="0" collapsed="false">
      <c r="A229" s="58" t="n">
        <v>227</v>
      </c>
      <c r="B229" s="153" t="s">
        <v>2499</v>
      </c>
      <c r="C229" s="147" t="n">
        <v>206</v>
      </c>
      <c r="D229" s="20" t="s">
        <v>2412</v>
      </c>
      <c r="E229" s="153" t="s">
        <v>2464</v>
      </c>
      <c r="F229" s="40" t="s">
        <v>2427</v>
      </c>
    </row>
    <row r="230" customFormat="false" ht="14.25" hidden="false" customHeight="false" outlineLevel="0" collapsed="false">
      <c r="A230" s="58" t="n">
        <v>228</v>
      </c>
      <c r="B230" s="153" t="s">
        <v>2500</v>
      </c>
      <c r="C230" s="147" t="n">
        <v>206</v>
      </c>
      <c r="D230" s="20" t="s">
        <v>2412</v>
      </c>
      <c r="E230" s="153" t="s">
        <v>2501</v>
      </c>
      <c r="F230" s="40" t="s">
        <v>1942</v>
      </c>
    </row>
    <row r="231" customFormat="false" ht="14.25" hidden="false" customHeight="false" outlineLevel="0" collapsed="false">
      <c r="A231" s="58" t="n">
        <v>229</v>
      </c>
      <c r="B231" s="153" t="s">
        <v>2502</v>
      </c>
      <c r="C231" s="147" t="n">
        <v>206</v>
      </c>
      <c r="D231" s="20" t="s">
        <v>2412</v>
      </c>
      <c r="E231" s="153" t="s">
        <v>2447</v>
      </c>
      <c r="F231" s="40" t="s">
        <v>2292</v>
      </c>
    </row>
    <row r="232" customFormat="false" ht="14.25" hidden="false" customHeight="false" outlineLevel="0" collapsed="false">
      <c r="A232" s="58" t="n">
        <v>230</v>
      </c>
      <c r="B232" s="153" t="s">
        <v>2503</v>
      </c>
      <c r="C232" s="147" t="n">
        <v>206</v>
      </c>
      <c r="D232" s="20" t="s">
        <v>2412</v>
      </c>
      <c r="E232" s="153" t="s">
        <v>2418</v>
      </c>
      <c r="F232" s="40" t="s">
        <v>2120</v>
      </c>
    </row>
    <row r="233" customFormat="false" ht="14.25" hidden="false" customHeight="false" outlineLevel="0" collapsed="false">
      <c r="A233" s="58" t="n">
        <v>231</v>
      </c>
      <c r="B233" s="153" t="s">
        <v>2504</v>
      </c>
      <c r="C233" s="147" t="n">
        <v>216</v>
      </c>
      <c r="D233" s="20" t="s">
        <v>2412</v>
      </c>
      <c r="E233" s="153" t="s">
        <v>2449</v>
      </c>
      <c r="F233" s="40" t="s">
        <v>2427</v>
      </c>
    </row>
    <row r="234" customFormat="false" ht="14.25" hidden="false" customHeight="false" outlineLevel="0" collapsed="false">
      <c r="A234" s="58" t="n">
        <v>232</v>
      </c>
      <c r="B234" s="153" t="s">
        <v>2505</v>
      </c>
      <c r="C234" s="147" t="n">
        <v>226</v>
      </c>
      <c r="D234" s="20" t="s">
        <v>2412</v>
      </c>
      <c r="E234" s="153" t="s">
        <v>2454</v>
      </c>
      <c r="F234" s="40" t="s">
        <v>2506</v>
      </c>
    </row>
    <row r="235" customFormat="false" ht="14.25" hidden="false" customHeight="false" outlineLevel="0" collapsed="false">
      <c r="A235" s="58" t="n">
        <v>233</v>
      </c>
      <c r="B235" s="20" t="s">
        <v>2507</v>
      </c>
      <c r="C235" s="147" t="n">
        <v>206</v>
      </c>
      <c r="D235" s="20" t="s">
        <v>2508</v>
      </c>
      <c r="E235" s="20" t="s">
        <v>1083</v>
      </c>
      <c r="F235" s="40" t="s">
        <v>2509</v>
      </c>
    </row>
    <row r="236" customFormat="false" ht="14.25" hidden="false" customHeight="false" outlineLevel="0" collapsed="false">
      <c r="A236" s="58" t="n">
        <v>234</v>
      </c>
      <c r="B236" s="20" t="s">
        <v>2510</v>
      </c>
      <c r="C236" s="147" t="n">
        <v>206</v>
      </c>
      <c r="D236" s="20" t="s">
        <v>2508</v>
      </c>
      <c r="E236" s="20" t="s">
        <v>1083</v>
      </c>
      <c r="F236" s="40" t="s">
        <v>1477</v>
      </c>
    </row>
    <row r="237" customFormat="false" ht="14.25" hidden="false" customHeight="false" outlineLevel="0" collapsed="false">
      <c r="A237" s="58" t="n">
        <v>235</v>
      </c>
      <c r="B237" s="20" t="s">
        <v>2511</v>
      </c>
      <c r="C237" s="147" t="n">
        <v>206</v>
      </c>
      <c r="D237" s="20" t="s">
        <v>2508</v>
      </c>
      <c r="E237" s="20" t="s">
        <v>2512</v>
      </c>
      <c r="F237" s="40" t="s">
        <v>880</v>
      </c>
    </row>
    <row r="238" customFormat="false" ht="14.25" hidden="false" customHeight="false" outlineLevel="0" collapsed="false">
      <c r="A238" s="58" t="n">
        <v>236</v>
      </c>
      <c r="B238" s="20" t="s">
        <v>2513</v>
      </c>
      <c r="C238" s="147" t="n">
        <v>206</v>
      </c>
      <c r="D238" s="20" t="s">
        <v>2508</v>
      </c>
      <c r="E238" s="20" t="s">
        <v>2512</v>
      </c>
      <c r="F238" s="40" t="s">
        <v>900</v>
      </c>
    </row>
    <row r="239" customFormat="false" ht="14.25" hidden="false" customHeight="false" outlineLevel="0" collapsed="false">
      <c r="A239" s="58" t="n">
        <v>237</v>
      </c>
      <c r="B239" s="20" t="s">
        <v>2514</v>
      </c>
      <c r="C239" s="147" t="n">
        <v>804</v>
      </c>
      <c r="D239" s="20" t="s">
        <v>2508</v>
      </c>
      <c r="E239" s="20" t="s">
        <v>2512</v>
      </c>
      <c r="F239" s="40"/>
    </row>
    <row r="240" customFormat="false" ht="14.25" hidden="false" customHeight="false" outlineLevel="0" collapsed="false">
      <c r="A240" s="58" t="n">
        <v>238</v>
      </c>
      <c r="B240" s="20" t="s">
        <v>2515</v>
      </c>
      <c r="C240" s="147" t="n">
        <v>206</v>
      </c>
      <c r="D240" s="20" t="s">
        <v>2508</v>
      </c>
      <c r="E240" s="20" t="s">
        <v>2512</v>
      </c>
      <c r="F240" s="40" t="s">
        <v>900</v>
      </c>
    </row>
    <row r="241" customFormat="false" ht="14.25" hidden="false" customHeight="false" outlineLevel="0" collapsed="false">
      <c r="A241" s="58" t="n">
        <v>239</v>
      </c>
      <c r="B241" s="20" t="s">
        <v>2516</v>
      </c>
      <c r="C241" s="147" t="n">
        <v>206</v>
      </c>
      <c r="D241" s="20" t="s">
        <v>2508</v>
      </c>
      <c r="E241" s="20" t="s">
        <v>2512</v>
      </c>
      <c r="F241" s="40" t="s">
        <v>1120</v>
      </c>
    </row>
    <row r="242" customFormat="false" ht="14.25" hidden="false" customHeight="false" outlineLevel="0" collapsed="false">
      <c r="A242" s="58" t="n">
        <v>240</v>
      </c>
      <c r="B242" s="20" t="s">
        <v>2517</v>
      </c>
      <c r="C242" s="147" t="n">
        <v>206</v>
      </c>
      <c r="D242" s="20" t="s">
        <v>2508</v>
      </c>
      <c r="E242" s="20" t="s">
        <v>2512</v>
      </c>
      <c r="F242" s="40"/>
    </row>
    <row r="243" customFormat="false" ht="14.25" hidden="false" customHeight="false" outlineLevel="0" collapsed="false">
      <c r="A243" s="58" t="n">
        <v>241</v>
      </c>
      <c r="B243" s="20" t="s">
        <v>2518</v>
      </c>
      <c r="C243" s="147" t="n">
        <v>206</v>
      </c>
      <c r="D243" s="20" t="s">
        <v>2508</v>
      </c>
      <c r="E243" s="20" t="s">
        <v>2519</v>
      </c>
      <c r="F243" s="40"/>
    </row>
    <row r="244" customFormat="false" ht="14.25" hidden="false" customHeight="false" outlineLevel="0" collapsed="false">
      <c r="A244" s="58" t="n">
        <v>242</v>
      </c>
      <c r="B244" s="20" t="s">
        <v>2520</v>
      </c>
      <c r="C244" s="147" t="n">
        <v>206</v>
      </c>
      <c r="D244" s="20" t="s">
        <v>2508</v>
      </c>
      <c r="E244" s="20" t="s">
        <v>2521</v>
      </c>
      <c r="F244" s="40"/>
    </row>
    <row r="245" customFormat="false" ht="14.25" hidden="false" customHeight="false" outlineLevel="0" collapsed="false">
      <c r="A245" s="58" t="n">
        <v>243</v>
      </c>
      <c r="B245" s="20" t="s">
        <v>2522</v>
      </c>
      <c r="C245" s="147" t="n">
        <v>412</v>
      </c>
      <c r="D245" s="20" t="s">
        <v>2508</v>
      </c>
      <c r="E245" s="20" t="s">
        <v>2523</v>
      </c>
      <c r="F245" s="40" t="s">
        <v>966</v>
      </c>
    </row>
    <row r="246" customFormat="false" ht="14.25" hidden="false" customHeight="false" outlineLevel="0" collapsed="false">
      <c r="A246" s="58" t="n">
        <v>244</v>
      </c>
      <c r="B246" s="20" t="s">
        <v>2524</v>
      </c>
      <c r="C246" s="147" t="n">
        <v>206</v>
      </c>
      <c r="D246" s="20" t="s">
        <v>2508</v>
      </c>
      <c r="E246" s="20" t="s">
        <v>2523</v>
      </c>
      <c r="F246" s="40"/>
    </row>
    <row r="247" customFormat="false" ht="14.25" hidden="false" customHeight="false" outlineLevel="0" collapsed="false">
      <c r="A247" s="58" t="n">
        <v>245</v>
      </c>
      <c r="B247" s="20" t="s">
        <v>2525</v>
      </c>
      <c r="C247" s="147" t="n">
        <v>618</v>
      </c>
      <c r="D247" s="20" t="s">
        <v>2508</v>
      </c>
      <c r="E247" s="20" t="s">
        <v>2526</v>
      </c>
      <c r="F247" s="40"/>
    </row>
    <row r="248" customFormat="false" ht="14.25" hidden="false" customHeight="false" outlineLevel="0" collapsed="false">
      <c r="A248" s="58" t="n">
        <v>246</v>
      </c>
      <c r="B248" s="20" t="s">
        <v>2527</v>
      </c>
      <c r="C248" s="147" t="n">
        <v>206</v>
      </c>
      <c r="D248" s="20" t="s">
        <v>2508</v>
      </c>
      <c r="E248" s="20" t="s">
        <v>2526</v>
      </c>
      <c r="F248" s="40"/>
    </row>
    <row r="249" customFormat="false" ht="14.25" hidden="false" customHeight="false" outlineLevel="0" collapsed="false">
      <c r="A249" s="58" t="n">
        <v>247</v>
      </c>
      <c r="B249" s="20" t="s">
        <v>2528</v>
      </c>
      <c r="C249" s="147" t="n">
        <v>206</v>
      </c>
      <c r="D249" s="20" t="s">
        <v>2508</v>
      </c>
      <c r="E249" s="20" t="s">
        <v>2529</v>
      </c>
      <c r="F249" s="40" t="s">
        <v>892</v>
      </c>
    </row>
    <row r="250" customFormat="false" ht="14.25" hidden="false" customHeight="false" outlineLevel="0" collapsed="false">
      <c r="A250" s="58" t="n">
        <v>248</v>
      </c>
      <c r="B250" s="20" t="s">
        <v>2530</v>
      </c>
      <c r="C250" s="147" t="n">
        <v>618</v>
      </c>
      <c r="D250" s="20" t="s">
        <v>2508</v>
      </c>
      <c r="E250" s="20" t="s">
        <v>2529</v>
      </c>
      <c r="F250" s="40"/>
    </row>
    <row r="251" customFormat="false" ht="14.25" hidden="false" customHeight="false" outlineLevel="0" collapsed="false">
      <c r="A251" s="58" t="n">
        <v>249</v>
      </c>
      <c r="B251" s="20" t="s">
        <v>2531</v>
      </c>
      <c r="C251" s="147" t="n">
        <v>206</v>
      </c>
      <c r="D251" s="20" t="s">
        <v>2508</v>
      </c>
      <c r="E251" s="20" t="s">
        <v>2532</v>
      </c>
      <c r="F251" s="40" t="s">
        <v>2263</v>
      </c>
    </row>
    <row r="252" customFormat="false" ht="14.25" hidden="false" customHeight="false" outlineLevel="0" collapsed="false">
      <c r="A252" s="58" t="n">
        <v>250</v>
      </c>
      <c r="B252" s="20" t="s">
        <v>2533</v>
      </c>
      <c r="C252" s="147" t="n">
        <v>206</v>
      </c>
      <c r="D252" s="20" t="s">
        <v>2508</v>
      </c>
      <c r="E252" s="20" t="s">
        <v>2532</v>
      </c>
      <c r="F252" s="40" t="s">
        <v>921</v>
      </c>
    </row>
    <row r="253" customFormat="false" ht="14.25" hidden="false" customHeight="false" outlineLevel="0" collapsed="false">
      <c r="A253" s="58" t="n">
        <v>251</v>
      </c>
      <c r="B253" s="20" t="s">
        <v>2534</v>
      </c>
      <c r="C253" s="147" t="n">
        <v>206</v>
      </c>
      <c r="D253" s="20" t="s">
        <v>2508</v>
      </c>
      <c r="E253" s="20" t="s">
        <v>2532</v>
      </c>
      <c r="F253" s="40" t="s">
        <v>921</v>
      </c>
    </row>
    <row r="254" customFormat="false" ht="14.25" hidden="false" customHeight="false" outlineLevel="0" collapsed="false">
      <c r="A254" s="58" t="n">
        <v>252</v>
      </c>
      <c r="B254" s="20" t="s">
        <v>2535</v>
      </c>
      <c r="C254" s="147" t="n">
        <v>206</v>
      </c>
      <c r="D254" s="20" t="s">
        <v>2508</v>
      </c>
      <c r="E254" s="20" t="s">
        <v>2532</v>
      </c>
      <c r="F254" s="40" t="s">
        <v>921</v>
      </c>
    </row>
    <row r="255" customFormat="false" ht="14.25" hidden="false" customHeight="false" outlineLevel="0" collapsed="false">
      <c r="A255" s="58" t="n">
        <v>253</v>
      </c>
      <c r="B255" s="20" t="s">
        <v>839</v>
      </c>
      <c r="C255" s="147" t="n">
        <v>412</v>
      </c>
      <c r="D255" s="20" t="s">
        <v>2508</v>
      </c>
      <c r="E255" s="20" t="s">
        <v>2532</v>
      </c>
      <c r="F255" s="40" t="s">
        <v>2536</v>
      </c>
    </row>
    <row r="256" customFormat="false" ht="14.25" hidden="false" customHeight="false" outlineLevel="0" collapsed="false">
      <c r="A256" s="58" t="n">
        <v>254</v>
      </c>
      <c r="B256" s="20" t="s">
        <v>2537</v>
      </c>
      <c r="C256" s="147" t="n">
        <v>206</v>
      </c>
      <c r="D256" s="20" t="s">
        <v>2508</v>
      </c>
      <c r="E256" s="20" t="s">
        <v>2538</v>
      </c>
      <c r="F256" s="40"/>
    </row>
    <row r="257" customFormat="false" ht="14.25" hidden="false" customHeight="false" outlineLevel="0" collapsed="false">
      <c r="A257" s="58" t="n">
        <v>255</v>
      </c>
      <c r="B257" s="20" t="s">
        <v>2539</v>
      </c>
      <c r="C257" s="147" t="n">
        <v>206</v>
      </c>
      <c r="D257" s="20" t="s">
        <v>2508</v>
      </c>
      <c r="E257" s="20" t="s">
        <v>2538</v>
      </c>
      <c r="F257" s="40" t="s">
        <v>880</v>
      </c>
    </row>
    <row r="258" customFormat="false" ht="14.25" hidden="false" customHeight="false" outlineLevel="0" collapsed="false">
      <c r="A258" s="58" t="n">
        <v>256</v>
      </c>
      <c r="B258" s="20" t="s">
        <v>2540</v>
      </c>
      <c r="C258" s="147" t="n">
        <v>206</v>
      </c>
      <c r="D258" s="20" t="s">
        <v>2508</v>
      </c>
      <c r="E258" s="20" t="s">
        <v>2521</v>
      </c>
      <c r="F258" s="40"/>
    </row>
    <row r="259" customFormat="false" ht="14.25" hidden="false" customHeight="false" outlineLevel="0" collapsed="false">
      <c r="A259" s="58" t="n">
        <v>257</v>
      </c>
      <c r="B259" s="20" t="s">
        <v>1412</v>
      </c>
      <c r="C259" s="147" t="n">
        <v>206</v>
      </c>
      <c r="D259" s="20" t="s">
        <v>2508</v>
      </c>
      <c r="E259" s="20" t="s">
        <v>211</v>
      </c>
      <c r="F259" s="40" t="s">
        <v>880</v>
      </c>
    </row>
    <row r="260" customFormat="false" ht="14.25" hidden="false" customHeight="false" outlineLevel="0" collapsed="false">
      <c r="A260" s="58" t="n">
        <v>258</v>
      </c>
      <c r="B260" s="20" t="s">
        <v>2541</v>
      </c>
      <c r="C260" s="147" t="n">
        <v>206</v>
      </c>
      <c r="D260" s="20" t="s">
        <v>2508</v>
      </c>
      <c r="E260" s="20" t="s">
        <v>2542</v>
      </c>
      <c r="F260" s="40"/>
    </row>
    <row r="261" customFormat="false" ht="14.25" hidden="false" customHeight="false" outlineLevel="0" collapsed="false">
      <c r="A261" s="58" t="n">
        <v>259</v>
      </c>
      <c r="B261" s="20" t="s">
        <v>2543</v>
      </c>
      <c r="C261" s="147" t="n">
        <v>206</v>
      </c>
      <c r="D261" s="20" t="s">
        <v>2508</v>
      </c>
      <c r="E261" s="20" t="s">
        <v>2512</v>
      </c>
      <c r="F261" s="40"/>
    </row>
    <row r="262" customFormat="false" ht="14.25" hidden="false" customHeight="false" outlineLevel="0" collapsed="false">
      <c r="A262" s="58" t="n">
        <v>260</v>
      </c>
      <c r="B262" s="20" t="s">
        <v>2544</v>
      </c>
      <c r="C262" s="147" t="n">
        <v>206</v>
      </c>
      <c r="D262" s="20" t="s">
        <v>2508</v>
      </c>
      <c r="E262" s="20" t="s">
        <v>2545</v>
      </c>
      <c r="F262" s="40"/>
    </row>
    <row r="263" customFormat="false" ht="14.25" hidden="false" customHeight="false" outlineLevel="0" collapsed="false">
      <c r="A263" s="58" t="n">
        <v>261</v>
      </c>
      <c r="B263" s="20" t="s">
        <v>2546</v>
      </c>
      <c r="C263" s="147" t="n">
        <v>412</v>
      </c>
      <c r="D263" s="20" t="s">
        <v>2508</v>
      </c>
      <c r="E263" s="20" t="s">
        <v>1535</v>
      </c>
      <c r="F263" s="40" t="s">
        <v>876</v>
      </c>
    </row>
    <row r="264" customFormat="false" ht="14.25" hidden="false" customHeight="false" outlineLevel="0" collapsed="false">
      <c r="A264" s="58" t="n">
        <v>262</v>
      </c>
      <c r="B264" s="20" t="s">
        <v>2547</v>
      </c>
      <c r="C264" s="147" t="n">
        <v>206</v>
      </c>
      <c r="D264" s="20" t="s">
        <v>2508</v>
      </c>
      <c r="E264" s="20" t="s">
        <v>1535</v>
      </c>
      <c r="F264" s="40"/>
    </row>
    <row r="265" customFormat="false" ht="14.25" hidden="false" customHeight="false" outlineLevel="0" collapsed="false">
      <c r="A265" s="58" t="n">
        <v>263</v>
      </c>
      <c r="B265" s="152" t="s">
        <v>2548</v>
      </c>
      <c r="C265" s="147" t="n">
        <v>206</v>
      </c>
      <c r="D265" s="20" t="s">
        <v>2508</v>
      </c>
      <c r="E265" s="20" t="s">
        <v>2542</v>
      </c>
      <c r="F265" s="40" t="s">
        <v>876</v>
      </c>
    </row>
    <row r="266" customFormat="false" ht="14.25" hidden="false" customHeight="false" outlineLevel="0" collapsed="false">
      <c r="A266" s="58" t="n">
        <v>264</v>
      </c>
      <c r="B266" s="152" t="s">
        <v>2549</v>
      </c>
      <c r="C266" s="147" t="n">
        <v>216</v>
      </c>
      <c r="D266" s="20" t="s">
        <v>2508</v>
      </c>
      <c r="E266" s="20" t="s">
        <v>2542</v>
      </c>
      <c r="F266" s="40" t="s">
        <v>2550</v>
      </c>
    </row>
    <row r="267" customFormat="false" ht="14.25" hidden="false" customHeight="false" outlineLevel="0" collapsed="false">
      <c r="A267" s="58" t="n">
        <v>265</v>
      </c>
      <c r="B267" s="152" t="s">
        <v>2551</v>
      </c>
      <c r="C267" s="147" t="n">
        <v>216</v>
      </c>
      <c r="D267" s="20" t="s">
        <v>2508</v>
      </c>
      <c r="E267" s="20" t="s">
        <v>2538</v>
      </c>
      <c r="F267" s="40" t="s">
        <v>2427</v>
      </c>
    </row>
    <row r="268" customFormat="false" ht="14.25" hidden="false" customHeight="false" outlineLevel="0" collapsed="false">
      <c r="A268" s="58" t="n">
        <v>266</v>
      </c>
      <c r="B268" s="20" t="s">
        <v>2552</v>
      </c>
      <c r="C268" s="147" t="n">
        <v>206</v>
      </c>
      <c r="D268" s="20" t="s">
        <v>2553</v>
      </c>
      <c r="E268" s="20" t="s">
        <v>2554</v>
      </c>
      <c r="F268" s="40" t="s">
        <v>880</v>
      </c>
    </row>
    <row r="269" customFormat="false" ht="14.25" hidden="false" customHeight="false" outlineLevel="0" collapsed="false">
      <c r="A269" s="58" t="n">
        <v>267</v>
      </c>
      <c r="B269" s="20" t="s">
        <v>2555</v>
      </c>
      <c r="C269" s="147" t="n">
        <v>206</v>
      </c>
      <c r="D269" s="20" t="s">
        <v>2553</v>
      </c>
      <c r="E269" s="20" t="s">
        <v>188</v>
      </c>
      <c r="F269" s="40"/>
    </row>
    <row r="270" customFormat="false" ht="14.25" hidden="false" customHeight="false" outlineLevel="0" collapsed="false">
      <c r="A270" s="58" t="n">
        <v>268</v>
      </c>
      <c r="B270" s="20" t="s">
        <v>2556</v>
      </c>
      <c r="C270" s="147" t="n">
        <v>618</v>
      </c>
      <c r="D270" s="20" t="s">
        <v>2553</v>
      </c>
      <c r="E270" s="20" t="s">
        <v>2557</v>
      </c>
      <c r="F270" s="40" t="s">
        <v>880</v>
      </c>
    </row>
    <row r="271" customFormat="false" ht="14.25" hidden="false" customHeight="false" outlineLevel="0" collapsed="false">
      <c r="A271" s="58" t="n">
        <v>269</v>
      </c>
      <c r="B271" s="20" t="s">
        <v>2558</v>
      </c>
      <c r="C271" s="147" t="n">
        <v>206</v>
      </c>
      <c r="D271" s="20" t="s">
        <v>2553</v>
      </c>
      <c r="E271" s="20" t="s">
        <v>2557</v>
      </c>
      <c r="F271" s="40" t="s">
        <v>880</v>
      </c>
    </row>
    <row r="272" customFormat="false" ht="14.25" hidden="false" customHeight="false" outlineLevel="0" collapsed="false">
      <c r="A272" s="58" t="n">
        <v>270</v>
      </c>
      <c r="B272" s="20" t="s">
        <v>2559</v>
      </c>
      <c r="C272" s="147" t="n">
        <v>206</v>
      </c>
      <c r="D272" s="20" t="s">
        <v>2553</v>
      </c>
      <c r="E272" s="20" t="s">
        <v>2557</v>
      </c>
      <c r="F272" s="40" t="s">
        <v>880</v>
      </c>
    </row>
    <row r="273" customFormat="false" ht="14.25" hidden="false" customHeight="false" outlineLevel="0" collapsed="false">
      <c r="A273" s="58" t="n">
        <v>271</v>
      </c>
      <c r="B273" s="20" t="s">
        <v>2560</v>
      </c>
      <c r="C273" s="147" t="n">
        <v>412</v>
      </c>
      <c r="D273" s="20" t="s">
        <v>2553</v>
      </c>
      <c r="E273" s="20" t="s">
        <v>2557</v>
      </c>
      <c r="F273" s="40" t="s">
        <v>880</v>
      </c>
    </row>
    <row r="274" customFormat="false" ht="14.25" hidden="false" customHeight="false" outlineLevel="0" collapsed="false">
      <c r="A274" s="58" t="n">
        <v>272</v>
      </c>
      <c r="B274" s="20" t="s">
        <v>2561</v>
      </c>
      <c r="C274" s="147" t="n">
        <v>412</v>
      </c>
      <c r="D274" s="20" t="s">
        <v>2553</v>
      </c>
      <c r="E274" s="20" t="s">
        <v>2557</v>
      </c>
      <c r="F274" s="40"/>
    </row>
    <row r="275" customFormat="false" ht="14.25" hidden="false" customHeight="false" outlineLevel="0" collapsed="false">
      <c r="A275" s="58" t="n">
        <v>273</v>
      </c>
      <c r="B275" s="20" t="s">
        <v>2562</v>
      </c>
      <c r="C275" s="147" t="n">
        <v>206</v>
      </c>
      <c r="D275" s="20" t="s">
        <v>2553</v>
      </c>
      <c r="E275" s="20" t="s">
        <v>2557</v>
      </c>
      <c r="F275" s="40"/>
    </row>
    <row r="276" customFormat="false" ht="14.25" hidden="false" customHeight="false" outlineLevel="0" collapsed="false">
      <c r="A276" s="58" t="n">
        <v>274</v>
      </c>
      <c r="B276" s="20" t="s">
        <v>2563</v>
      </c>
      <c r="C276" s="147" t="n">
        <v>206</v>
      </c>
      <c r="D276" s="20" t="s">
        <v>2553</v>
      </c>
      <c r="E276" s="20" t="s">
        <v>2564</v>
      </c>
      <c r="F276" s="40"/>
    </row>
    <row r="277" customFormat="false" ht="14.25" hidden="false" customHeight="false" outlineLevel="0" collapsed="false">
      <c r="A277" s="58" t="n">
        <v>275</v>
      </c>
      <c r="B277" s="20" t="s">
        <v>2565</v>
      </c>
      <c r="C277" s="147" t="n">
        <v>824</v>
      </c>
      <c r="D277" s="20" t="s">
        <v>2553</v>
      </c>
      <c r="E277" s="20" t="s">
        <v>2564</v>
      </c>
      <c r="F277" s="40"/>
    </row>
    <row r="278" customFormat="false" ht="14.25" hidden="false" customHeight="false" outlineLevel="0" collapsed="false">
      <c r="A278" s="58" t="n">
        <v>276</v>
      </c>
      <c r="B278" s="20" t="s">
        <v>2566</v>
      </c>
      <c r="C278" s="147" t="n">
        <v>206</v>
      </c>
      <c r="D278" s="20" t="s">
        <v>2553</v>
      </c>
      <c r="E278" s="20" t="s">
        <v>2564</v>
      </c>
      <c r="F278" s="40"/>
    </row>
    <row r="279" customFormat="false" ht="14.25" hidden="false" customHeight="false" outlineLevel="0" collapsed="false">
      <c r="A279" s="58" t="n">
        <v>277</v>
      </c>
      <c r="B279" s="20" t="s">
        <v>2567</v>
      </c>
      <c r="C279" s="147" t="n">
        <v>412</v>
      </c>
      <c r="D279" s="20" t="s">
        <v>2553</v>
      </c>
      <c r="E279" s="20" t="s">
        <v>2564</v>
      </c>
      <c r="F279" s="40" t="s">
        <v>2568</v>
      </c>
    </row>
    <row r="280" customFormat="false" ht="14.25" hidden="false" customHeight="false" outlineLevel="0" collapsed="false">
      <c r="A280" s="58" t="n">
        <v>278</v>
      </c>
      <c r="B280" s="20" t="s">
        <v>2569</v>
      </c>
      <c r="C280" s="147" t="n">
        <v>206</v>
      </c>
      <c r="D280" s="20" t="s">
        <v>2553</v>
      </c>
      <c r="E280" s="20" t="s">
        <v>2570</v>
      </c>
      <c r="F280" s="40" t="s">
        <v>892</v>
      </c>
    </row>
    <row r="281" customFormat="false" ht="14.25" hidden="false" customHeight="false" outlineLevel="0" collapsed="false">
      <c r="A281" s="58" t="n">
        <v>279</v>
      </c>
      <c r="B281" s="20" t="s">
        <v>2571</v>
      </c>
      <c r="C281" s="147" t="n">
        <v>824</v>
      </c>
      <c r="D281" s="20" t="s">
        <v>2553</v>
      </c>
      <c r="E281" s="20" t="s">
        <v>2570</v>
      </c>
      <c r="F281" s="40"/>
    </row>
    <row r="282" customFormat="false" ht="14.25" hidden="false" customHeight="false" outlineLevel="0" collapsed="false">
      <c r="A282" s="58" t="n">
        <v>280</v>
      </c>
      <c r="B282" s="20" t="s">
        <v>2572</v>
      </c>
      <c r="C282" s="147" t="n">
        <v>206</v>
      </c>
      <c r="D282" s="20" t="s">
        <v>2553</v>
      </c>
      <c r="E282" s="20" t="s">
        <v>2554</v>
      </c>
      <c r="F282" s="40"/>
    </row>
    <row r="283" customFormat="false" ht="14.25" hidden="false" customHeight="false" outlineLevel="0" collapsed="false">
      <c r="A283" s="58" t="n">
        <v>281</v>
      </c>
      <c r="B283" s="20" t="s">
        <v>2573</v>
      </c>
      <c r="C283" s="147" t="n">
        <v>824</v>
      </c>
      <c r="D283" s="20" t="s">
        <v>2553</v>
      </c>
      <c r="E283" s="20" t="s">
        <v>182</v>
      </c>
      <c r="F283" s="40"/>
    </row>
    <row r="284" customFormat="false" ht="14.25" hidden="false" customHeight="false" outlineLevel="0" collapsed="false">
      <c r="A284" s="58" t="n">
        <v>282</v>
      </c>
      <c r="B284" s="20" t="s">
        <v>2574</v>
      </c>
      <c r="C284" s="147" t="n">
        <v>206</v>
      </c>
      <c r="D284" s="20" t="s">
        <v>2553</v>
      </c>
      <c r="E284" s="20" t="s">
        <v>182</v>
      </c>
      <c r="F284" s="40"/>
    </row>
    <row r="285" customFormat="false" ht="14.25" hidden="false" customHeight="false" outlineLevel="0" collapsed="false">
      <c r="A285" s="58" t="n">
        <v>283</v>
      </c>
      <c r="B285" s="20" t="s">
        <v>2575</v>
      </c>
      <c r="C285" s="147" t="n">
        <v>412</v>
      </c>
      <c r="D285" s="20" t="s">
        <v>2553</v>
      </c>
      <c r="E285" s="20" t="s">
        <v>182</v>
      </c>
      <c r="F285" s="40"/>
    </row>
    <row r="286" customFormat="false" ht="14.25" hidden="false" customHeight="false" outlineLevel="0" collapsed="false">
      <c r="A286" s="58" t="n">
        <v>284</v>
      </c>
      <c r="B286" s="20" t="s">
        <v>2576</v>
      </c>
      <c r="C286" s="147" t="n">
        <v>206</v>
      </c>
      <c r="D286" s="20" t="s">
        <v>2553</v>
      </c>
      <c r="E286" s="20" t="s">
        <v>182</v>
      </c>
      <c r="F286" s="40" t="s">
        <v>880</v>
      </c>
    </row>
    <row r="287" customFormat="false" ht="14.25" hidden="false" customHeight="false" outlineLevel="0" collapsed="false">
      <c r="A287" s="58" t="n">
        <v>285</v>
      </c>
      <c r="B287" s="20" t="s">
        <v>2577</v>
      </c>
      <c r="C287" s="147" t="n">
        <v>412</v>
      </c>
      <c r="D287" s="20" t="s">
        <v>2553</v>
      </c>
      <c r="E287" s="20" t="s">
        <v>182</v>
      </c>
      <c r="F287" s="40"/>
    </row>
    <row r="288" customFormat="false" ht="14.25" hidden="false" customHeight="false" outlineLevel="0" collapsed="false">
      <c r="A288" s="58" t="n">
        <v>286</v>
      </c>
      <c r="B288" s="20" t="s">
        <v>2578</v>
      </c>
      <c r="C288" s="147" t="n">
        <v>206</v>
      </c>
      <c r="D288" s="20" t="s">
        <v>2553</v>
      </c>
      <c r="E288" s="20" t="s">
        <v>2579</v>
      </c>
      <c r="F288" s="40"/>
    </row>
    <row r="289" customFormat="false" ht="14.25" hidden="false" customHeight="false" outlineLevel="0" collapsed="false">
      <c r="A289" s="58" t="n">
        <v>287</v>
      </c>
      <c r="B289" s="20" t="s">
        <v>2580</v>
      </c>
      <c r="C289" s="147" t="n">
        <v>412</v>
      </c>
      <c r="D289" s="20" t="s">
        <v>2553</v>
      </c>
      <c r="E289" s="20" t="s">
        <v>2579</v>
      </c>
      <c r="F289" s="40"/>
    </row>
    <row r="290" customFormat="false" ht="14.25" hidden="false" customHeight="false" outlineLevel="0" collapsed="false">
      <c r="A290" s="58" t="n">
        <v>288</v>
      </c>
      <c r="B290" s="20" t="s">
        <v>2581</v>
      </c>
      <c r="C290" s="147" t="n">
        <v>412</v>
      </c>
      <c r="D290" s="20" t="s">
        <v>2553</v>
      </c>
      <c r="E290" s="20" t="s">
        <v>2579</v>
      </c>
      <c r="F290" s="40" t="s">
        <v>880</v>
      </c>
    </row>
    <row r="291" customFormat="false" ht="14.25" hidden="false" customHeight="false" outlineLevel="0" collapsed="false">
      <c r="A291" s="58" t="n">
        <v>289</v>
      </c>
      <c r="B291" s="152" t="s">
        <v>2582</v>
      </c>
      <c r="C291" s="147" t="n">
        <v>206</v>
      </c>
      <c r="D291" s="20" t="s">
        <v>2553</v>
      </c>
      <c r="E291" s="153" t="s">
        <v>2583</v>
      </c>
      <c r="F291" s="40" t="s">
        <v>1267</v>
      </c>
    </row>
    <row r="292" customFormat="false" ht="14.25" hidden="false" customHeight="false" outlineLevel="0" collapsed="false">
      <c r="A292" s="58" t="n">
        <v>290</v>
      </c>
      <c r="B292" s="152" t="s">
        <v>2584</v>
      </c>
      <c r="C292" s="147" t="n">
        <v>216</v>
      </c>
      <c r="D292" s="20" t="s">
        <v>2553</v>
      </c>
      <c r="E292" s="153" t="s">
        <v>2557</v>
      </c>
      <c r="F292" s="40" t="s">
        <v>1797</v>
      </c>
      <c r="G292" s="156"/>
    </row>
    <row r="293" customFormat="false" ht="14.25" hidden="false" customHeight="false" outlineLevel="0" collapsed="false">
      <c r="A293" s="58" t="n">
        <v>291</v>
      </c>
      <c r="B293" s="20" t="s">
        <v>2585</v>
      </c>
      <c r="C293" s="147" t="n">
        <v>412</v>
      </c>
      <c r="D293" s="20" t="s">
        <v>2586</v>
      </c>
      <c r="E293" s="20" t="s">
        <v>2587</v>
      </c>
      <c r="F293" s="40" t="s">
        <v>2588</v>
      </c>
    </row>
    <row r="294" customFormat="false" ht="14.25" hidden="false" customHeight="false" outlineLevel="0" collapsed="false">
      <c r="A294" s="58" t="n">
        <v>292</v>
      </c>
      <c r="B294" s="20" t="s">
        <v>2589</v>
      </c>
      <c r="C294" s="147" t="n">
        <v>206</v>
      </c>
      <c r="D294" s="20" t="s">
        <v>2586</v>
      </c>
      <c r="E294" s="20" t="s">
        <v>2587</v>
      </c>
      <c r="F294" s="40"/>
    </row>
    <row r="295" customFormat="false" ht="14.25" hidden="false" customHeight="false" outlineLevel="0" collapsed="false">
      <c r="A295" s="58" t="n">
        <v>293</v>
      </c>
      <c r="B295" s="20" t="s">
        <v>2590</v>
      </c>
      <c r="C295" s="147" t="n">
        <v>206</v>
      </c>
      <c r="D295" s="20" t="s">
        <v>2586</v>
      </c>
      <c r="E295" s="20" t="s">
        <v>2587</v>
      </c>
      <c r="F295" s="40" t="s">
        <v>1281</v>
      </c>
    </row>
    <row r="296" customFormat="false" ht="14.25" hidden="false" customHeight="false" outlineLevel="0" collapsed="false">
      <c r="A296" s="58" t="n">
        <v>294</v>
      </c>
      <c r="B296" s="20" t="s">
        <v>2591</v>
      </c>
      <c r="C296" s="147" t="n">
        <v>618</v>
      </c>
      <c r="D296" s="20" t="s">
        <v>2586</v>
      </c>
      <c r="E296" s="20" t="s">
        <v>2171</v>
      </c>
      <c r="F296" s="40"/>
    </row>
    <row r="297" customFormat="false" ht="14.25" hidden="false" customHeight="false" outlineLevel="0" collapsed="false">
      <c r="A297" s="58" t="n">
        <v>295</v>
      </c>
      <c r="B297" s="20" t="s">
        <v>2592</v>
      </c>
      <c r="C297" s="147" t="n">
        <v>206</v>
      </c>
      <c r="D297" s="20" t="s">
        <v>2586</v>
      </c>
      <c r="E297" s="20" t="s">
        <v>2171</v>
      </c>
      <c r="F297" s="40"/>
    </row>
    <row r="298" customFormat="false" ht="14.25" hidden="false" customHeight="false" outlineLevel="0" collapsed="false">
      <c r="A298" s="58" t="n">
        <v>296</v>
      </c>
      <c r="B298" s="20" t="s">
        <v>2593</v>
      </c>
      <c r="C298" s="147" t="n">
        <v>206</v>
      </c>
      <c r="D298" s="20" t="s">
        <v>2586</v>
      </c>
      <c r="E298" s="20" t="s">
        <v>2171</v>
      </c>
      <c r="F298" s="40"/>
    </row>
    <row r="299" customFormat="false" ht="14.25" hidden="false" customHeight="false" outlineLevel="0" collapsed="false">
      <c r="A299" s="58" t="n">
        <v>297</v>
      </c>
      <c r="B299" s="20" t="s">
        <v>2594</v>
      </c>
      <c r="C299" s="147" t="n">
        <v>206</v>
      </c>
      <c r="D299" s="20" t="s">
        <v>2586</v>
      </c>
      <c r="E299" s="20" t="s">
        <v>2171</v>
      </c>
      <c r="F299" s="40" t="s">
        <v>900</v>
      </c>
    </row>
    <row r="300" customFormat="false" ht="14.25" hidden="false" customHeight="false" outlineLevel="0" collapsed="false">
      <c r="A300" s="58" t="n">
        <v>298</v>
      </c>
      <c r="B300" s="20" t="s">
        <v>2595</v>
      </c>
      <c r="C300" s="147" t="n">
        <v>206</v>
      </c>
      <c r="D300" s="20" t="s">
        <v>2586</v>
      </c>
      <c r="E300" s="20" t="s">
        <v>2171</v>
      </c>
      <c r="F300" s="40" t="s">
        <v>966</v>
      </c>
    </row>
    <row r="301" customFormat="false" ht="14.25" hidden="false" customHeight="false" outlineLevel="0" collapsed="false">
      <c r="A301" s="58" t="n">
        <v>299</v>
      </c>
      <c r="B301" s="20" t="s">
        <v>2596</v>
      </c>
      <c r="C301" s="147" t="n">
        <v>206</v>
      </c>
      <c r="D301" s="20" t="s">
        <v>2586</v>
      </c>
      <c r="E301" s="20" t="s">
        <v>2169</v>
      </c>
      <c r="F301" s="40"/>
    </row>
    <row r="302" customFormat="false" ht="14.25" hidden="false" customHeight="false" outlineLevel="0" collapsed="false">
      <c r="A302" s="58" t="n">
        <v>300</v>
      </c>
      <c r="B302" s="20" t="s">
        <v>2597</v>
      </c>
      <c r="C302" s="147" t="n">
        <v>206</v>
      </c>
      <c r="D302" s="20" t="s">
        <v>2586</v>
      </c>
      <c r="E302" s="20" t="s">
        <v>2169</v>
      </c>
      <c r="F302" s="40" t="s">
        <v>892</v>
      </c>
    </row>
    <row r="303" customFormat="false" ht="14.25" hidden="false" customHeight="false" outlineLevel="0" collapsed="false">
      <c r="A303" s="58" t="n">
        <v>301</v>
      </c>
      <c r="B303" s="20" t="s">
        <v>2598</v>
      </c>
      <c r="C303" s="147" t="n">
        <v>206</v>
      </c>
      <c r="D303" s="20" t="s">
        <v>2586</v>
      </c>
      <c r="E303" s="20" t="s">
        <v>2169</v>
      </c>
      <c r="F303" s="40"/>
    </row>
    <row r="304" customFormat="false" ht="24" hidden="false" customHeight="false" outlineLevel="0" collapsed="false">
      <c r="A304" s="58" t="n">
        <v>302</v>
      </c>
      <c r="B304" s="20" t="s">
        <v>2599</v>
      </c>
      <c r="C304" s="147" t="n">
        <v>412</v>
      </c>
      <c r="D304" s="20" t="s">
        <v>2586</v>
      </c>
      <c r="E304" s="20" t="s">
        <v>2600</v>
      </c>
      <c r="F304" s="40" t="s">
        <v>2601</v>
      </c>
    </row>
    <row r="305" customFormat="false" ht="24" hidden="false" customHeight="false" outlineLevel="0" collapsed="false">
      <c r="A305" s="58" t="n">
        <v>303</v>
      </c>
      <c r="B305" s="20" t="s">
        <v>2602</v>
      </c>
      <c r="C305" s="147" t="n">
        <v>206</v>
      </c>
      <c r="D305" s="20" t="s">
        <v>2586</v>
      </c>
      <c r="E305" s="20" t="s">
        <v>2600</v>
      </c>
      <c r="F305" s="40" t="s">
        <v>2603</v>
      </c>
    </row>
    <row r="306" customFormat="false" ht="14.25" hidden="false" customHeight="false" outlineLevel="0" collapsed="false">
      <c r="A306" s="58" t="n">
        <v>304</v>
      </c>
      <c r="B306" s="20" t="s">
        <v>2604</v>
      </c>
      <c r="C306" s="147" t="n">
        <v>206</v>
      </c>
      <c r="D306" s="20" t="s">
        <v>2586</v>
      </c>
      <c r="E306" s="20" t="s">
        <v>2600</v>
      </c>
      <c r="F306" s="40" t="s">
        <v>880</v>
      </c>
    </row>
    <row r="307" customFormat="false" ht="14.25" hidden="false" customHeight="false" outlineLevel="0" collapsed="false">
      <c r="A307" s="58" t="n">
        <v>305</v>
      </c>
      <c r="B307" s="20" t="s">
        <v>2605</v>
      </c>
      <c r="C307" s="147" t="n">
        <v>206</v>
      </c>
      <c r="D307" s="20" t="s">
        <v>2586</v>
      </c>
      <c r="E307" s="20" t="s">
        <v>2600</v>
      </c>
      <c r="F307" s="40" t="s">
        <v>880</v>
      </c>
    </row>
    <row r="308" customFormat="false" ht="14.25" hidden="false" customHeight="false" outlineLevel="0" collapsed="false">
      <c r="A308" s="58" t="n">
        <v>306</v>
      </c>
      <c r="B308" s="20" t="s">
        <v>2606</v>
      </c>
      <c r="C308" s="147" t="n">
        <v>206</v>
      </c>
      <c r="D308" s="20" t="s">
        <v>2586</v>
      </c>
      <c r="E308" s="20" t="s">
        <v>2600</v>
      </c>
      <c r="F308" s="40"/>
    </row>
    <row r="309" customFormat="false" ht="14.25" hidden="false" customHeight="false" outlineLevel="0" collapsed="false">
      <c r="A309" s="58" t="n">
        <v>307</v>
      </c>
      <c r="B309" s="20" t="s">
        <v>2607</v>
      </c>
      <c r="C309" s="147" t="n">
        <v>432</v>
      </c>
      <c r="D309" s="20" t="s">
        <v>2586</v>
      </c>
      <c r="E309" s="20" t="s">
        <v>2608</v>
      </c>
      <c r="F309" s="40"/>
    </row>
    <row r="310" customFormat="false" ht="14.25" hidden="false" customHeight="false" outlineLevel="0" collapsed="false">
      <c r="A310" s="58" t="n">
        <v>308</v>
      </c>
      <c r="B310" s="20" t="s">
        <v>2609</v>
      </c>
      <c r="C310" s="147" t="n">
        <v>206</v>
      </c>
      <c r="D310" s="20" t="s">
        <v>2586</v>
      </c>
      <c r="E310" s="20" t="s">
        <v>2608</v>
      </c>
      <c r="F310" s="40" t="s">
        <v>880</v>
      </c>
    </row>
    <row r="311" customFormat="false" ht="14.25" hidden="false" customHeight="false" outlineLevel="0" collapsed="false">
      <c r="A311" s="58" t="n">
        <v>309</v>
      </c>
      <c r="B311" s="20" t="s">
        <v>2610</v>
      </c>
      <c r="C311" s="147" t="n">
        <v>206</v>
      </c>
      <c r="D311" s="20" t="s">
        <v>2586</v>
      </c>
      <c r="E311" s="20" t="s">
        <v>2608</v>
      </c>
      <c r="F311" s="40"/>
    </row>
    <row r="312" customFormat="false" ht="14.25" hidden="false" customHeight="false" outlineLevel="0" collapsed="false">
      <c r="A312" s="58" t="n">
        <v>310</v>
      </c>
      <c r="B312" s="20" t="s">
        <v>2611</v>
      </c>
      <c r="C312" s="147" t="n">
        <v>206</v>
      </c>
      <c r="D312" s="20" t="s">
        <v>2586</v>
      </c>
      <c r="E312" s="20" t="s">
        <v>2608</v>
      </c>
      <c r="F312" s="40" t="s">
        <v>880</v>
      </c>
    </row>
    <row r="313" customFormat="false" ht="14.25" hidden="false" customHeight="false" outlineLevel="0" collapsed="false">
      <c r="A313" s="58" t="n">
        <v>311</v>
      </c>
      <c r="B313" s="20" t="s">
        <v>2612</v>
      </c>
      <c r="C313" s="147" t="n">
        <v>206</v>
      </c>
      <c r="D313" s="20" t="s">
        <v>2586</v>
      </c>
      <c r="E313" s="20" t="s">
        <v>2613</v>
      </c>
      <c r="F313" s="40" t="s">
        <v>2614</v>
      </c>
    </row>
    <row r="314" customFormat="false" ht="14.25" hidden="false" customHeight="false" outlineLevel="0" collapsed="false">
      <c r="A314" s="58" t="n">
        <v>312</v>
      </c>
      <c r="B314" s="20" t="s">
        <v>2615</v>
      </c>
      <c r="C314" s="147" t="n">
        <v>206</v>
      </c>
      <c r="D314" s="20" t="s">
        <v>2586</v>
      </c>
      <c r="E314" s="20" t="s">
        <v>2616</v>
      </c>
      <c r="F314" s="40"/>
    </row>
    <row r="315" customFormat="false" ht="14.25" hidden="false" customHeight="false" outlineLevel="0" collapsed="false">
      <c r="A315" s="58" t="n">
        <v>313</v>
      </c>
      <c r="B315" s="20" t="s">
        <v>2617</v>
      </c>
      <c r="C315" s="147" t="n">
        <v>206</v>
      </c>
      <c r="D315" s="20" t="s">
        <v>2586</v>
      </c>
      <c r="E315" s="20" t="s">
        <v>2616</v>
      </c>
      <c r="F315" s="40"/>
    </row>
    <row r="316" customFormat="false" ht="14.25" hidden="false" customHeight="false" outlineLevel="0" collapsed="false">
      <c r="A316" s="58" t="n">
        <v>314</v>
      </c>
      <c r="B316" s="20" t="s">
        <v>2618</v>
      </c>
      <c r="C316" s="147" t="n">
        <v>206</v>
      </c>
      <c r="D316" s="20" t="s">
        <v>2586</v>
      </c>
      <c r="E316" s="20" t="s">
        <v>2616</v>
      </c>
      <c r="F316" s="40" t="s">
        <v>2619</v>
      </c>
    </row>
    <row r="317" customFormat="false" ht="14.25" hidden="false" customHeight="false" outlineLevel="0" collapsed="false">
      <c r="A317" s="58" t="n">
        <v>315</v>
      </c>
      <c r="B317" s="20" t="s">
        <v>2620</v>
      </c>
      <c r="C317" s="147" t="n">
        <v>206</v>
      </c>
      <c r="D317" s="20" t="s">
        <v>2586</v>
      </c>
      <c r="E317" s="20" t="s">
        <v>2621</v>
      </c>
      <c r="F317" s="40"/>
    </row>
    <row r="318" customFormat="false" ht="14.25" hidden="false" customHeight="false" outlineLevel="0" collapsed="false">
      <c r="A318" s="58" t="n">
        <v>316</v>
      </c>
      <c r="B318" s="20" t="s">
        <v>2622</v>
      </c>
      <c r="C318" s="147" t="n">
        <v>206</v>
      </c>
      <c r="D318" s="20" t="s">
        <v>2586</v>
      </c>
      <c r="E318" s="20" t="s">
        <v>2621</v>
      </c>
      <c r="F318" s="40"/>
    </row>
    <row r="319" customFormat="false" ht="14.25" hidden="false" customHeight="false" outlineLevel="0" collapsed="false">
      <c r="A319" s="58" t="n">
        <v>317</v>
      </c>
      <c r="B319" s="20" t="s">
        <v>2623</v>
      </c>
      <c r="C319" s="147" t="n">
        <v>608</v>
      </c>
      <c r="D319" s="20" t="s">
        <v>2586</v>
      </c>
      <c r="E319" s="20" t="s">
        <v>2624</v>
      </c>
      <c r="F319" s="40"/>
    </row>
    <row r="320" customFormat="false" ht="14.25" hidden="false" customHeight="false" outlineLevel="0" collapsed="false">
      <c r="A320" s="58" t="n">
        <v>318</v>
      </c>
      <c r="B320" s="20" t="s">
        <v>2625</v>
      </c>
      <c r="C320" s="147" t="n">
        <v>412</v>
      </c>
      <c r="D320" s="20" t="s">
        <v>2586</v>
      </c>
      <c r="E320" s="20" t="s">
        <v>2624</v>
      </c>
      <c r="F320" s="40"/>
    </row>
    <row r="321" customFormat="false" ht="14.25" hidden="false" customHeight="false" outlineLevel="0" collapsed="false">
      <c r="A321" s="58" t="n">
        <v>319</v>
      </c>
      <c r="B321" s="20" t="s">
        <v>2626</v>
      </c>
      <c r="C321" s="147" t="n">
        <v>206</v>
      </c>
      <c r="D321" s="20" t="s">
        <v>2586</v>
      </c>
      <c r="E321" s="20" t="s">
        <v>2624</v>
      </c>
      <c r="F321" s="40" t="s">
        <v>2627</v>
      </c>
    </row>
    <row r="322" customFormat="false" ht="14.25" hidden="false" customHeight="false" outlineLevel="0" collapsed="false">
      <c r="A322" s="58" t="n">
        <v>320</v>
      </c>
      <c r="B322" s="20" t="s">
        <v>2628</v>
      </c>
      <c r="C322" s="147" t="n">
        <v>206</v>
      </c>
      <c r="D322" s="20" t="s">
        <v>2586</v>
      </c>
      <c r="E322" s="20" t="s">
        <v>2629</v>
      </c>
      <c r="F322" s="40" t="s">
        <v>880</v>
      </c>
    </row>
    <row r="323" customFormat="false" ht="14.25" hidden="false" customHeight="false" outlineLevel="0" collapsed="false">
      <c r="A323" s="58" t="n">
        <v>321</v>
      </c>
      <c r="B323" s="20" t="s">
        <v>709</v>
      </c>
      <c r="C323" s="147" t="n">
        <v>206</v>
      </c>
      <c r="D323" s="20" t="s">
        <v>2586</v>
      </c>
      <c r="E323" s="20" t="s">
        <v>2629</v>
      </c>
      <c r="F323" s="40"/>
    </row>
    <row r="324" customFormat="false" ht="14.25" hidden="false" customHeight="false" outlineLevel="0" collapsed="false">
      <c r="A324" s="58" t="n">
        <v>322</v>
      </c>
      <c r="B324" s="20" t="s">
        <v>2630</v>
      </c>
      <c r="C324" s="147" t="n">
        <v>206</v>
      </c>
      <c r="D324" s="20" t="s">
        <v>2586</v>
      </c>
      <c r="E324" s="20" t="s">
        <v>2629</v>
      </c>
      <c r="F324" s="40"/>
    </row>
    <row r="325" customFormat="false" ht="14.25" hidden="false" customHeight="false" outlineLevel="0" collapsed="false">
      <c r="A325" s="58" t="n">
        <v>323</v>
      </c>
      <c r="B325" s="20" t="s">
        <v>2631</v>
      </c>
      <c r="C325" s="147" t="n">
        <v>206</v>
      </c>
      <c r="D325" s="20" t="s">
        <v>2586</v>
      </c>
      <c r="E325" s="20" t="s">
        <v>2632</v>
      </c>
      <c r="F325" s="40"/>
    </row>
    <row r="326" customFormat="false" ht="14.25" hidden="false" customHeight="false" outlineLevel="0" collapsed="false">
      <c r="A326" s="58" t="n">
        <v>324</v>
      </c>
      <c r="B326" s="20" t="s">
        <v>2633</v>
      </c>
      <c r="C326" s="147" t="n">
        <v>206</v>
      </c>
      <c r="D326" s="20" t="s">
        <v>2586</v>
      </c>
      <c r="E326" s="20" t="s">
        <v>2629</v>
      </c>
      <c r="F326" s="40" t="s">
        <v>1120</v>
      </c>
    </row>
    <row r="327" customFormat="false" ht="14.25" hidden="false" customHeight="false" outlineLevel="0" collapsed="false">
      <c r="A327" s="58" t="n">
        <v>325</v>
      </c>
      <c r="B327" s="20" t="s">
        <v>2634</v>
      </c>
      <c r="C327" s="147" t="n">
        <v>412</v>
      </c>
      <c r="D327" s="20" t="s">
        <v>2586</v>
      </c>
      <c r="E327" s="20" t="s">
        <v>2635</v>
      </c>
      <c r="F327" s="40"/>
    </row>
    <row r="328" customFormat="false" ht="14.25" hidden="false" customHeight="false" outlineLevel="0" collapsed="false">
      <c r="A328" s="58" t="n">
        <v>326</v>
      </c>
      <c r="B328" s="20" t="s">
        <v>2636</v>
      </c>
      <c r="C328" s="147" t="n">
        <v>216</v>
      </c>
      <c r="D328" s="20" t="s">
        <v>2586</v>
      </c>
      <c r="E328" s="20" t="s">
        <v>2637</v>
      </c>
      <c r="F328" s="40" t="s">
        <v>876</v>
      </c>
    </row>
    <row r="329" customFormat="false" ht="14.25" hidden="false" customHeight="false" outlineLevel="0" collapsed="false">
      <c r="A329" s="58" t="n">
        <v>327</v>
      </c>
      <c r="B329" s="20" t="s">
        <v>2638</v>
      </c>
      <c r="C329" s="147" t="n">
        <v>206</v>
      </c>
      <c r="D329" s="20" t="s">
        <v>2586</v>
      </c>
      <c r="E329" s="20" t="s">
        <v>2637</v>
      </c>
      <c r="F329" s="40"/>
    </row>
    <row r="330" customFormat="false" ht="14.25" hidden="false" customHeight="false" outlineLevel="0" collapsed="false">
      <c r="A330" s="58" t="n">
        <v>328</v>
      </c>
      <c r="B330" s="20" t="s">
        <v>2594</v>
      </c>
      <c r="C330" s="147" t="n">
        <v>206</v>
      </c>
      <c r="D330" s="20" t="s">
        <v>2586</v>
      </c>
      <c r="E330" s="20" t="s">
        <v>2637</v>
      </c>
      <c r="F330" s="40"/>
    </row>
    <row r="331" customFormat="false" ht="14.25" hidden="false" customHeight="false" outlineLevel="0" collapsed="false">
      <c r="A331" s="58" t="n">
        <v>329</v>
      </c>
      <c r="B331" s="20" t="s">
        <v>2639</v>
      </c>
      <c r="C331" s="147" t="n">
        <v>412</v>
      </c>
      <c r="D331" s="20" t="s">
        <v>2586</v>
      </c>
      <c r="E331" s="20" t="s">
        <v>2640</v>
      </c>
      <c r="F331" s="40"/>
    </row>
    <row r="332" customFormat="false" ht="14.25" hidden="false" customHeight="false" outlineLevel="0" collapsed="false">
      <c r="A332" s="58" t="n">
        <v>330</v>
      </c>
      <c r="B332" s="20" t="s">
        <v>2641</v>
      </c>
      <c r="C332" s="147" t="n">
        <v>206</v>
      </c>
      <c r="D332" s="20" t="s">
        <v>2586</v>
      </c>
      <c r="E332" s="20" t="s">
        <v>2640</v>
      </c>
      <c r="F332" s="40" t="s">
        <v>880</v>
      </c>
    </row>
    <row r="333" customFormat="false" ht="24" hidden="false" customHeight="false" outlineLevel="0" collapsed="false">
      <c r="A333" s="58" t="n">
        <v>331</v>
      </c>
      <c r="B333" s="20" t="s">
        <v>2642</v>
      </c>
      <c r="C333" s="147" t="n">
        <v>206</v>
      </c>
      <c r="D333" s="20" t="s">
        <v>2586</v>
      </c>
      <c r="E333" s="20" t="s">
        <v>2640</v>
      </c>
      <c r="F333" s="40" t="s">
        <v>2643</v>
      </c>
    </row>
    <row r="334" customFormat="false" ht="14.25" hidden="false" customHeight="false" outlineLevel="0" collapsed="false">
      <c r="A334" s="58" t="n">
        <v>332</v>
      </c>
      <c r="B334" s="20" t="s">
        <v>2644</v>
      </c>
      <c r="C334" s="147" t="n">
        <v>206</v>
      </c>
      <c r="D334" s="20" t="s">
        <v>2586</v>
      </c>
      <c r="E334" s="20" t="s">
        <v>2645</v>
      </c>
      <c r="F334" s="40" t="s">
        <v>876</v>
      </c>
    </row>
    <row r="335" customFormat="false" ht="14.25" hidden="false" customHeight="false" outlineLevel="0" collapsed="false">
      <c r="A335" s="58" t="n">
        <v>333</v>
      </c>
      <c r="B335" s="20" t="s">
        <v>2646</v>
      </c>
      <c r="C335" s="147" t="n">
        <v>206</v>
      </c>
      <c r="D335" s="20" t="s">
        <v>2586</v>
      </c>
      <c r="E335" s="20" t="s">
        <v>2645</v>
      </c>
      <c r="F335" s="40" t="s">
        <v>880</v>
      </c>
    </row>
    <row r="336" customFormat="false" ht="14.25" hidden="false" customHeight="false" outlineLevel="0" collapsed="false">
      <c r="A336" s="58" t="n">
        <v>334</v>
      </c>
      <c r="B336" s="20" t="s">
        <v>2647</v>
      </c>
      <c r="C336" s="147" t="n">
        <v>206</v>
      </c>
      <c r="D336" s="20" t="s">
        <v>2586</v>
      </c>
      <c r="E336" s="20" t="s">
        <v>2645</v>
      </c>
      <c r="F336" s="40"/>
    </row>
    <row r="337" customFormat="false" ht="14.25" hidden="false" customHeight="false" outlineLevel="0" collapsed="false">
      <c r="A337" s="58" t="n">
        <v>335</v>
      </c>
      <c r="B337" s="20" t="s">
        <v>2648</v>
      </c>
      <c r="C337" s="147" t="n">
        <v>206</v>
      </c>
      <c r="D337" s="20" t="s">
        <v>2586</v>
      </c>
      <c r="E337" s="20" t="s">
        <v>2645</v>
      </c>
      <c r="F337" s="40" t="s">
        <v>2263</v>
      </c>
    </row>
    <row r="338" customFormat="false" ht="14.25" hidden="false" customHeight="false" outlineLevel="0" collapsed="false">
      <c r="A338" s="58" t="n">
        <v>336</v>
      </c>
      <c r="B338" s="20" t="s">
        <v>2649</v>
      </c>
      <c r="C338" s="147" t="n">
        <v>206</v>
      </c>
      <c r="D338" s="20" t="s">
        <v>2586</v>
      </c>
      <c r="E338" s="20" t="s">
        <v>2645</v>
      </c>
      <c r="F338" s="40"/>
    </row>
    <row r="339" customFormat="false" ht="14.25" hidden="false" customHeight="false" outlineLevel="0" collapsed="false">
      <c r="A339" s="58" t="n">
        <v>337</v>
      </c>
      <c r="B339" s="20" t="s">
        <v>2650</v>
      </c>
      <c r="C339" s="147" t="n">
        <v>206</v>
      </c>
      <c r="D339" s="20" t="s">
        <v>2586</v>
      </c>
      <c r="E339" s="20" t="s">
        <v>2645</v>
      </c>
      <c r="F339" s="40"/>
    </row>
    <row r="340" customFormat="false" ht="14.25" hidden="false" customHeight="false" outlineLevel="0" collapsed="false">
      <c r="A340" s="58" t="n">
        <v>338</v>
      </c>
      <c r="B340" s="20" t="s">
        <v>2233</v>
      </c>
      <c r="C340" s="147" t="n">
        <v>206</v>
      </c>
      <c r="D340" s="20" t="s">
        <v>2586</v>
      </c>
      <c r="E340" s="20" t="s">
        <v>2651</v>
      </c>
      <c r="F340" s="40"/>
    </row>
    <row r="341" customFormat="false" ht="14.25" hidden="false" customHeight="false" outlineLevel="0" collapsed="false">
      <c r="A341" s="58" t="n">
        <v>339</v>
      </c>
      <c r="B341" s="20" t="s">
        <v>2652</v>
      </c>
      <c r="C341" s="147" t="n">
        <v>618</v>
      </c>
      <c r="D341" s="20" t="s">
        <v>2586</v>
      </c>
      <c r="E341" s="20" t="s">
        <v>2637</v>
      </c>
      <c r="F341" s="40"/>
    </row>
    <row r="342" customFormat="false" ht="14.25" hidden="false" customHeight="false" outlineLevel="0" collapsed="false">
      <c r="A342" s="58" t="n">
        <v>340</v>
      </c>
      <c r="B342" s="20" t="s">
        <v>2653</v>
      </c>
      <c r="C342" s="147" t="n">
        <v>206</v>
      </c>
      <c r="D342" s="20" t="s">
        <v>2586</v>
      </c>
      <c r="E342" s="20" t="s">
        <v>2640</v>
      </c>
      <c r="F342" s="40"/>
    </row>
    <row r="343" customFormat="false" ht="14.25" hidden="false" customHeight="false" outlineLevel="0" collapsed="false">
      <c r="A343" s="58" t="n">
        <v>341</v>
      </c>
      <c r="B343" s="20" t="s">
        <v>2654</v>
      </c>
      <c r="C343" s="147" t="n">
        <v>206</v>
      </c>
      <c r="D343" s="20" t="s">
        <v>2586</v>
      </c>
      <c r="E343" s="20" t="s">
        <v>2651</v>
      </c>
      <c r="F343" s="40" t="s">
        <v>900</v>
      </c>
    </row>
    <row r="344" customFormat="false" ht="14.25" hidden="false" customHeight="false" outlineLevel="0" collapsed="false">
      <c r="A344" s="58" t="n">
        <v>342</v>
      </c>
      <c r="B344" s="152" t="s">
        <v>2655</v>
      </c>
      <c r="C344" s="147" t="n">
        <v>206</v>
      </c>
      <c r="D344" s="20" t="s">
        <v>2586</v>
      </c>
      <c r="E344" s="153" t="s">
        <v>2656</v>
      </c>
      <c r="F344" s="40" t="s">
        <v>1915</v>
      </c>
    </row>
    <row r="345" customFormat="false" ht="14.25" hidden="false" customHeight="false" outlineLevel="0" collapsed="false">
      <c r="A345" s="58" t="n">
        <v>343</v>
      </c>
      <c r="B345" s="152" t="s">
        <v>2657</v>
      </c>
      <c r="C345" s="147" t="n">
        <v>216</v>
      </c>
      <c r="D345" s="20" t="s">
        <v>2586</v>
      </c>
      <c r="E345" s="153" t="s">
        <v>2600</v>
      </c>
      <c r="F345" s="40" t="s">
        <v>1797</v>
      </c>
      <c r="G345" s="148"/>
    </row>
    <row r="346" customFormat="false" ht="14.25" hidden="false" customHeight="false" outlineLevel="0" collapsed="false">
      <c r="A346" s="58" t="n">
        <v>344</v>
      </c>
      <c r="B346" s="20" t="s">
        <v>2658</v>
      </c>
      <c r="C346" s="147" t="n">
        <v>412</v>
      </c>
      <c r="D346" s="20" t="s">
        <v>2659</v>
      </c>
      <c r="E346" s="20" t="s">
        <v>2660</v>
      </c>
      <c r="F346" s="40"/>
    </row>
    <row r="347" customFormat="false" ht="14.25" hidden="false" customHeight="false" outlineLevel="0" collapsed="false">
      <c r="A347" s="58" t="n">
        <v>345</v>
      </c>
      <c r="B347" s="20" t="s">
        <v>2661</v>
      </c>
      <c r="C347" s="147" t="n">
        <v>618</v>
      </c>
      <c r="D347" s="20" t="s">
        <v>2659</v>
      </c>
      <c r="E347" s="20" t="s">
        <v>2660</v>
      </c>
      <c r="F347" s="40"/>
    </row>
    <row r="348" customFormat="false" ht="14.25" hidden="false" customHeight="false" outlineLevel="0" collapsed="false">
      <c r="A348" s="58" t="n">
        <v>346</v>
      </c>
      <c r="B348" s="20" t="s">
        <v>2662</v>
      </c>
      <c r="C348" s="147" t="n">
        <v>412</v>
      </c>
      <c r="D348" s="20" t="s">
        <v>2659</v>
      </c>
      <c r="E348" s="20" t="s">
        <v>2660</v>
      </c>
      <c r="F348" s="40"/>
    </row>
    <row r="349" customFormat="false" ht="14.25" hidden="false" customHeight="false" outlineLevel="0" collapsed="false">
      <c r="A349" s="58" t="n">
        <v>347</v>
      </c>
      <c r="B349" s="20" t="s">
        <v>2663</v>
      </c>
      <c r="C349" s="147" t="n">
        <v>412</v>
      </c>
      <c r="D349" s="20" t="s">
        <v>2659</v>
      </c>
      <c r="E349" s="20" t="s">
        <v>2660</v>
      </c>
      <c r="F349" s="40"/>
    </row>
    <row r="350" customFormat="false" ht="14.25" hidden="false" customHeight="false" outlineLevel="0" collapsed="false">
      <c r="A350" s="58" t="n">
        <v>348</v>
      </c>
      <c r="B350" s="20" t="s">
        <v>2664</v>
      </c>
      <c r="C350" s="147" t="n">
        <v>648</v>
      </c>
      <c r="D350" s="20" t="s">
        <v>2659</v>
      </c>
      <c r="E350" s="20" t="s">
        <v>2665</v>
      </c>
      <c r="F350" s="40" t="s">
        <v>2162</v>
      </c>
    </row>
    <row r="351" customFormat="false" ht="14.25" hidden="false" customHeight="false" outlineLevel="0" collapsed="false">
      <c r="A351" s="58" t="n">
        <v>349</v>
      </c>
      <c r="B351" s="20" t="s">
        <v>2666</v>
      </c>
      <c r="C351" s="147" t="n">
        <v>206</v>
      </c>
      <c r="D351" s="20" t="s">
        <v>2659</v>
      </c>
      <c r="E351" s="20" t="s">
        <v>2667</v>
      </c>
      <c r="F351" s="40"/>
    </row>
    <row r="352" customFormat="false" ht="14.25" hidden="false" customHeight="false" outlineLevel="0" collapsed="false">
      <c r="A352" s="58" t="n">
        <v>350</v>
      </c>
      <c r="B352" s="20" t="s">
        <v>2668</v>
      </c>
      <c r="C352" s="147" t="n">
        <v>618</v>
      </c>
      <c r="D352" s="20" t="s">
        <v>2659</v>
      </c>
      <c r="E352" s="20" t="s">
        <v>2667</v>
      </c>
      <c r="F352" s="40"/>
    </row>
    <row r="353" customFormat="false" ht="14.25" hidden="false" customHeight="false" outlineLevel="0" collapsed="false">
      <c r="A353" s="58" t="n">
        <v>351</v>
      </c>
      <c r="B353" s="20" t="s">
        <v>2669</v>
      </c>
      <c r="C353" s="147" t="n">
        <v>412</v>
      </c>
      <c r="D353" s="20" t="s">
        <v>2659</v>
      </c>
      <c r="E353" s="20" t="s">
        <v>2667</v>
      </c>
      <c r="F353" s="40"/>
    </row>
    <row r="354" customFormat="false" ht="14.25" hidden="false" customHeight="false" outlineLevel="0" collapsed="false">
      <c r="A354" s="58" t="n">
        <v>352</v>
      </c>
      <c r="B354" s="20" t="s">
        <v>2670</v>
      </c>
      <c r="C354" s="147" t="n">
        <v>206</v>
      </c>
      <c r="D354" s="20" t="s">
        <v>2659</v>
      </c>
      <c r="E354" s="20" t="s">
        <v>2671</v>
      </c>
      <c r="F354" s="40" t="s">
        <v>1281</v>
      </c>
    </row>
    <row r="355" customFormat="false" ht="14.25" hidden="false" customHeight="false" outlineLevel="0" collapsed="false">
      <c r="A355" s="58" t="n">
        <v>353</v>
      </c>
      <c r="B355" s="20" t="s">
        <v>2672</v>
      </c>
      <c r="C355" s="147" t="n">
        <v>206</v>
      </c>
      <c r="D355" s="20" t="s">
        <v>2659</v>
      </c>
      <c r="E355" s="20" t="s">
        <v>2673</v>
      </c>
      <c r="F355" s="40"/>
    </row>
    <row r="356" customFormat="false" ht="14.25" hidden="false" customHeight="false" outlineLevel="0" collapsed="false">
      <c r="A356" s="58" t="n">
        <v>354</v>
      </c>
      <c r="B356" s="20" t="s">
        <v>2674</v>
      </c>
      <c r="C356" s="147" t="n">
        <v>412</v>
      </c>
      <c r="D356" s="20" t="s">
        <v>2659</v>
      </c>
      <c r="E356" s="20" t="s">
        <v>2673</v>
      </c>
      <c r="F356" s="40"/>
    </row>
    <row r="357" customFormat="false" ht="14.25" hidden="false" customHeight="false" outlineLevel="0" collapsed="false">
      <c r="A357" s="58" t="n">
        <v>355</v>
      </c>
      <c r="B357" s="20" t="s">
        <v>2675</v>
      </c>
      <c r="C357" s="147" t="n">
        <v>206</v>
      </c>
      <c r="D357" s="20" t="s">
        <v>2659</v>
      </c>
      <c r="E357" s="20" t="s">
        <v>2673</v>
      </c>
      <c r="F357" s="40" t="s">
        <v>880</v>
      </c>
    </row>
    <row r="358" customFormat="false" ht="14.25" hidden="false" customHeight="false" outlineLevel="0" collapsed="false">
      <c r="A358" s="58" t="n">
        <v>356</v>
      </c>
      <c r="B358" s="20" t="s">
        <v>2676</v>
      </c>
      <c r="C358" s="147" t="n">
        <v>764</v>
      </c>
      <c r="D358" s="20" t="s">
        <v>2659</v>
      </c>
      <c r="E358" s="20" t="s">
        <v>2677</v>
      </c>
      <c r="F358" s="40"/>
    </row>
    <row r="359" customFormat="false" ht="14.25" hidden="false" customHeight="false" outlineLevel="0" collapsed="false">
      <c r="A359" s="58" t="n">
        <v>357</v>
      </c>
      <c r="B359" s="20" t="s">
        <v>2678</v>
      </c>
      <c r="C359" s="147" t="n">
        <v>412</v>
      </c>
      <c r="D359" s="20" t="s">
        <v>2659</v>
      </c>
      <c r="E359" s="20" t="s">
        <v>2677</v>
      </c>
      <c r="F359" s="40"/>
    </row>
    <row r="360" customFormat="false" ht="14.25" hidden="false" customHeight="false" outlineLevel="0" collapsed="false">
      <c r="A360" s="58" t="n">
        <v>358</v>
      </c>
      <c r="B360" s="20" t="s">
        <v>2679</v>
      </c>
      <c r="C360" s="147" t="n">
        <v>824</v>
      </c>
      <c r="D360" s="20" t="s">
        <v>2659</v>
      </c>
      <c r="E360" s="20" t="s">
        <v>2680</v>
      </c>
      <c r="F360" s="40"/>
    </row>
    <row r="361" customFormat="false" ht="14.25" hidden="false" customHeight="false" outlineLevel="0" collapsed="false">
      <c r="A361" s="58" t="n">
        <v>359</v>
      </c>
      <c r="B361" s="20" t="s">
        <v>2681</v>
      </c>
      <c r="C361" s="147" t="n">
        <v>412</v>
      </c>
      <c r="D361" s="20" t="s">
        <v>2659</v>
      </c>
      <c r="E361" s="20" t="s">
        <v>2682</v>
      </c>
      <c r="F361" s="40"/>
    </row>
    <row r="362" customFormat="false" ht="14.25" hidden="false" customHeight="false" outlineLevel="0" collapsed="false">
      <c r="A362" s="58" t="n">
        <v>360</v>
      </c>
      <c r="B362" s="20" t="s">
        <v>2683</v>
      </c>
      <c r="C362" s="147" t="n">
        <v>412</v>
      </c>
      <c r="D362" s="20" t="s">
        <v>2659</v>
      </c>
      <c r="E362" s="20" t="s">
        <v>2682</v>
      </c>
      <c r="F362" s="40"/>
    </row>
    <row r="363" customFormat="false" ht="14.25" hidden="false" customHeight="false" outlineLevel="0" collapsed="false">
      <c r="A363" s="58" t="n">
        <v>361</v>
      </c>
      <c r="B363" s="20" t="s">
        <v>2684</v>
      </c>
      <c r="C363" s="147" t="n">
        <v>412</v>
      </c>
      <c r="D363" s="20" t="s">
        <v>2659</v>
      </c>
      <c r="E363" s="20" t="s">
        <v>2685</v>
      </c>
      <c r="F363" s="40"/>
    </row>
    <row r="364" customFormat="false" ht="14.25" hidden="false" customHeight="false" outlineLevel="0" collapsed="false">
      <c r="A364" s="58" t="n">
        <v>362</v>
      </c>
      <c r="B364" s="20" t="s">
        <v>2686</v>
      </c>
      <c r="C364" s="147" t="n">
        <v>216</v>
      </c>
      <c r="D364" s="20" t="s">
        <v>2659</v>
      </c>
      <c r="E364" s="20" t="s">
        <v>2677</v>
      </c>
      <c r="F364" s="40"/>
    </row>
    <row r="365" customFormat="false" ht="14.25" hidden="false" customHeight="false" outlineLevel="0" collapsed="false">
      <c r="A365" s="58" t="n">
        <v>363</v>
      </c>
      <c r="B365" s="20" t="s">
        <v>2687</v>
      </c>
      <c r="C365" s="147" t="n">
        <v>412</v>
      </c>
      <c r="D365" s="20" t="s">
        <v>2659</v>
      </c>
      <c r="E365" s="20" t="s">
        <v>2673</v>
      </c>
      <c r="F365" s="40"/>
    </row>
    <row r="366" customFormat="false" ht="14.25" hidden="false" customHeight="false" outlineLevel="0" collapsed="false">
      <c r="A366" s="58" t="n">
        <v>364</v>
      </c>
      <c r="B366" s="20" t="s">
        <v>2688</v>
      </c>
      <c r="C366" s="147" t="n">
        <v>206</v>
      </c>
      <c r="D366" s="20" t="s">
        <v>2659</v>
      </c>
      <c r="E366" s="20" t="s">
        <v>2660</v>
      </c>
      <c r="F366" s="40" t="s">
        <v>1281</v>
      </c>
    </row>
    <row r="367" customFormat="false" ht="14.25" hidden="false" customHeight="false" outlineLevel="0" collapsed="false">
      <c r="A367" s="58" t="n">
        <v>365</v>
      </c>
      <c r="B367" s="20" t="s">
        <v>2689</v>
      </c>
      <c r="C367" s="147" t="n">
        <v>206</v>
      </c>
      <c r="D367" s="20" t="s">
        <v>2659</v>
      </c>
      <c r="E367" s="20" t="s">
        <v>2680</v>
      </c>
      <c r="F367" s="40"/>
    </row>
    <row r="368" customFormat="false" ht="14.25" hidden="false" customHeight="false" outlineLevel="0" collapsed="false">
      <c r="A368" s="58" t="n">
        <v>366</v>
      </c>
      <c r="B368" s="20" t="s">
        <v>2690</v>
      </c>
      <c r="C368" s="147" t="n">
        <v>412</v>
      </c>
      <c r="D368" s="20" t="s">
        <v>2659</v>
      </c>
      <c r="E368" s="20" t="s">
        <v>2665</v>
      </c>
      <c r="F368" s="40" t="s">
        <v>2263</v>
      </c>
    </row>
    <row r="369" customFormat="false" ht="14.25" hidden="false" customHeight="false" outlineLevel="0" collapsed="false">
      <c r="A369" s="58" t="n">
        <v>367</v>
      </c>
      <c r="B369" s="20" t="s">
        <v>2691</v>
      </c>
      <c r="C369" s="147" t="n">
        <v>206</v>
      </c>
      <c r="D369" s="20" t="s">
        <v>2659</v>
      </c>
      <c r="E369" s="20" t="s">
        <v>2692</v>
      </c>
      <c r="F369" s="40" t="s">
        <v>880</v>
      </c>
    </row>
    <row r="370" customFormat="false" ht="14.25" hidden="false" customHeight="false" outlineLevel="0" collapsed="false">
      <c r="A370" s="58" t="n">
        <v>368</v>
      </c>
      <c r="B370" s="20" t="s">
        <v>2693</v>
      </c>
      <c r="C370" s="147" t="n">
        <v>206</v>
      </c>
      <c r="D370" s="20" t="s">
        <v>2659</v>
      </c>
      <c r="E370" s="20" t="s">
        <v>2677</v>
      </c>
      <c r="F370" s="40" t="s">
        <v>880</v>
      </c>
    </row>
    <row r="371" customFormat="false" ht="14.25" hidden="false" customHeight="false" outlineLevel="0" collapsed="false">
      <c r="A371" s="58" t="n">
        <v>369</v>
      </c>
      <c r="B371" s="20" t="s">
        <v>2694</v>
      </c>
      <c r="C371" s="147" t="n">
        <v>206</v>
      </c>
      <c r="D371" s="20" t="s">
        <v>2659</v>
      </c>
      <c r="E371" s="20" t="s">
        <v>2677</v>
      </c>
      <c r="F371" s="40" t="s">
        <v>1120</v>
      </c>
    </row>
    <row r="372" customFormat="false" ht="14.25" hidden="false" customHeight="false" outlineLevel="0" collapsed="false">
      <c r="A372" s="58" t="n">
        <v>370</v>
      </c>
      <c r="B372" s="20" t="s">
        <v>2695</v>
      </c>
      <c r="C372" s="147" t="n">
        <v>206</v>
      </c>
      <c r="D372" s="20" t="s">
        <v>2659</v>
      </c>
      <c r="E372" s="20" t="s">
        <v>2677</v>
      </c>
      <c r="F372" s="157" t="s">
        <v>1120</v>
      </c>
    </row>
    <row r="373" customFormat="false" ht="14.25" hidden="false" customHeight="false" outlineLevel="0" collapsed="false">
      <c r="A373" s="58" t="n">
        <v>371</v>
      </c>
      <c r="B373" s="20" t="s">
        <v>2696</v>
      </c>
      <c r="C373" s="147" t="n">
        <v>206</v>
      </c>
      <c r="D373" s="20" t="s">
        <v>2659</v>
      </c>
      <c r="E373" s="158" t="s">
        <v>2665</v>
      </c>
      <c r="F373" s="40" t="s">
        <v>2263</v>
      </c>
    </row>
    <row r="374" customFormat="false" ht="14.25" hidden="false" customHeight="false" outlineLevel="0" collapsed="false">
      <c r="A374" s="58" t="n">
        <v>372</v>
      </c>
      <c r="B374" s="152" t="s">
        <v>2697</v>
      </c>
      <c r="C374" s="147" t="n">
        <v>206</v>
      </c>
      <c r="D374" s="20" t="s">
        <v>2659</v>
      </c>
      <c r="E374" s="153" t="s">
        <v>2698</v>
      </c>
      <c r="F374" s="40" t="s">
        <v>2088</v>
      </c>
    </row>
    <row r="375" customFormat="false" ht="14.25" hidden="false" customHeight="false" outlineLevel="0" collapsed="false">
      <c r="A375" s="58" t="n">
        <v>373</v>
      </c>
      <c r="B375" s="159" t="s">
        <v>2699</v>
      </c>
      <c r="C375" s="147" t="n">
        <v>206</v>
      </c>
      <c r="D375" s="20" t="s">
        <v>2659</v>
      </c>
      <c r="E375" s="160" t="s">
        <v>2700</v>
      </c>
      <c r="F375" s="40" t="s">
        <v>1915</v>
      </c>
    </row>
    <row r="376" customFormat="false" ht="14.25" hidden="false" customHeight="false" outlineLevel="0" collapsed="false">
      <c r="A376" s="58" t="n">
        <v>374</v>
      </c>
      <c r="B376" s="153" t="s">
        <v>2701</v>
      </c>
      <c r="C376" s="147" t="n">
        <v>206</v>
      </c>
      <c r="D376" s="20" t="s">
        <v>2659</v>
      </c>
      <c r="E376" s="160" t="s">
        <v>2660</v>
      </c>
      <c r="F376" s="161" t="s">
        <v>919</v>
      </c>
    </row>
    <row r="377" s="45" customFormat="true" ht="14.25" hidden="false" customHeight="false" outlineLevel="0" collapsed="false">
      <c r="A377" s="58" t="n">
        <v>375</v>
      </c>
      <c r="B377" s="20" t="s">
        <v>2702</v>
      </c>
      <c r="C377" s="147" t="n">
        <v>206</v>
      </c>
      <c r="D377" s="20" t="s">
        <v>2659</v>
      </c>
      <c r="E377" s="160" t="s">
        <v>2703</v>
      </c>
      <c r="F377" s="161" t="s">
        <v>1915</v>
      </c>
    </row>
    <row r="378" customFormat="false" ht="14.25" hidden="false" customHeight="false" outlineLevel="0" collapsed="false">
      <c r="A378" s="58" t="n">
        <v>376</v>
      </c>
      <c r="B378" s="20" t="s">
        <v>2704</v>
      </c>
      <c r="C378" s="147" t="n">
        <v>206</v>
      </c>
      <c r="D378" s="20" t="s">
        <v>2659</v>
      </c>
      <c r="E378" s="160" t="s">
        <v>2680</v>
      </c>
      <c r="F378" s="161" t="s">
        <v>2705</v>
      </c>
      <c r="G378" s="52"/>
    </row>
    <row r="379" customFormat="false" ht="14.25" hidden="false" customHeight="false" outlineLevel="0" collapsed="false">
      <c r="A379" s="20" t="s">
        <v>365</v>
      </c>
      <c r="B379" s="20"/>
      <c r="C379" s="162" t="n">
        <f aca="false">SUM(C3:C378)</f>
        <v>116390</v>
      </c>
      <c r="D379" s="8"/>
      <c r="E379" s="153"/>
      <c r="F379" s="161"/>
    </row>
  </sheetData>
  <mergeCells count="3">
    <mergeCell ref="A1:F1"/>
    <mergeCell ref="D2:E2"/>
    <mergeCell ref="A379:B379"/>
  </mergeCells>
  <printOptions headings="false" gridLines="false" gridLinesSet="true" horizontalCentered="true" verticalCentered="false"/>
  <pageMargins left="0" right="0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5:55:14Z</dcterms:created>
  <dc:creator>Administrator</dc:creator>
  <dc:description/>
  <dc:language>en-US</dc:language>
  <cp:lastModifiedBy>Administrator</cp:lastModifiedBy>
  <cp:lastPrinted>2014-02-14T04:45:20Z</cp:lastPrinted>
  <dcterms:modified xsi:type="dcterms:W3CDTF">2017-09-07T08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