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表1.本年度政府一般债务预算收支和安排情况表" sheetId="2" state="visible" r:id="rId3"/>
    <sheet name="表2.本年度政府专项债务预算收支和安排情况表" sheetId="3" state="visible" r:id="rId4"/>
    <sheet name="表3.本年度一般债务表" sheetId="4" state="visible" r:id="rId5"/>
    <sheet name="表4.本年度专项债务表" sheetId="5" state="visible" r:id="rId6"/>
    <sheet name="表3债务年限及还本付息明细表" sheetId="6" state="hidden" r:id="rId7"/>
  </sheets>
  <definedNames>
    <definedName function="false" hidden="false" localSheetId="3" name="Print_Titles" vbProcedure="false">'表3.本年度一般债务表'!$4:$4</definedName>
    <definedName function="false" hidden="false" localSheetId="5" name="Excel_BuiltIn__FilterDatabase" vbProcedure="false">表3债务年限及还本付息明细表!$A$4:$I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22">
  <si>
    <r>
      <rPr>
        <sz val="15"/>
        <rFont val="Noto Sans"/>
        <family val="2"/>
      </rPr>
      <t xml:space="preserve">附件</t>
    </r>
    <r>
      <rPr>
        <sz val="15"/>
        <rFont val="黑体"/>
        <family val="3"/>
        <charset val="134"/>
      </rPr>
      <t xml:space="preserve">2</t>
    </r>
    <r>
      <rPr>
        <sz val="15"/>
        <rFont val="Noto Sans"/>
        <family val="2"/>
      </rPr>
      <t xml:space="preserve">：</t>
    </r>
  </si>
  <si>
    <t xml:space="preserve">连山壮族瑶族自治县</t>
  </si>
  <si>
    <r>
      <rPr>
        <sz val="36"/>
        <rFont val="黑体"/>
        <family val="3"/>
        <charset val="134"/>
      </rPr>
      <t xml:space="preserve">2022</t>
    </r>
    <r>
      <rPr>
        <sz val="36"/>
        <rFont val="Noto Sans"/>
        <family val="2"/>
      </rPr>
      <t xml:space="preserve">年政府债务套表</t>
    </r>
  </si>
  <si>
    <r>
      <rPr>
        <sz val="11"/>
        <rFont val="Noto Sans"/>
        <family val="2"/>
      </rPr>
      <t xml:space="preserve">表</t>
    </r>
    <r>
      <rPr>
        <sz val="11"/>
        <rFont val="宋体"/>
        <family val="0"/>
        <charset val="134"/>
      </rPr>
      <t xml:space="preserve">1</t>
    </r>
  </si>
  <si>
    <t xml:space="preserve">本年度政府一般债务预算收支和安排情况表</t>
  </si>
  <si>
    <t xml:space="preserve">单位：万元</t>
  </si>
  <si>
    <t xml:space="preserve">项目</t>
  </si>
  <si>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末</t>
    </r>
  </si>
  <si>
    <r>
      <rPr>
        <sz val="11"/>
        <color rgb="FF000000"/>
        <rFont val="宋体"/>
        <family val="0"/>
        <charset val="134"/>
      </rPr>
      <t xml:space="preserve">1.</t>
    </r>
    <r>
      <rPr>
        <sz val="11"/>
        <color rgb="FF000000"/>
        <rFont val="Noto Sans"/>
        <family val="2"/>
      </rPr>
      <t xml:space="preserve">一般债务限额</t>
    </r>
  </si>
  <si>
    <r>
      <rPr>
        <sz val="11"/>
        <color rgb="FF000000"/>
        <rFont val="宋体"/>
        <family val="0"/>
        <charset val="134"/>
      </rPr>
      <t xml:space="preserve">2.</t>
    </r>
    <r>
      <rPr>
        <sz val="11"/>
        <color rgb="FF000000"/>
        <rFont val="Noto Sans"/>
        <family val="2"/>
      </rPr>
      <t xml:space="preserve">一般债务余额</t>
    </r>
  </si>
  <si>
    <r>
      <rPr>
        <sz val="11"/>
        <color rgb="FF000000"/>
        <rFont val="宋体"/>
        <family val="0"/>
        <charset val="134"/>
      </rPr>
      <t xml:space="preserve">3.</t>
    </r>
    <r>
      <rPr>
        <sz val="11"/>
        <color rgb="FF000000"/>
        <rFont val="Noto Sans"/>
        <family val="2"/>
      </rPr>
      <t xml:space="preserve">一般债券还本</t>
    </r>
  </si>
  <si>
    <r>
      <rPr>
        <sz val="11"/>
        <color rgb="FF000000"/>
        <rFont val="宋体"/>
        <family val="0"/>
        <charset val="134"/>
      </rPr>
      <t xml:space="preserve">4.</t>
    </r>
    <r>
      <rPr>
        <sz val="11"/>
        <color rgb="FF000000"/>
        <rFont val="Noto Sans"/>
        <family val="2"/>
      </rPr>
      <t xml:space="preserve">一般债券付息和服务费</t>
    </r>
  </si>
  <si>
    <r>
      <rPr>
        <sz val="11"/>
        <color rgb="FF000000"/>
        <rFont val="宋体"/>
        <family val="0"/>
        <charset val="134"/>
      </rPr>
      <t xml:space="preserve">5.</t>
    </r>
    <r>
      <rPr>
        <sz val="11"/>
        <color rgb="FF000000"/>
        <rFont val="Noto Sans"/>
        <family val="2"/>
      </rPr>
      <t xml:space="preserve">年度新增债务</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增一般债券</t>
    </r>
  </si>
  <si>
    <r>
      <rPr>
        <sz val="11"/>
        <color rgb="FF000000"/>
        <rFont val="Noto Sans"/>
        <family val="2"/>
      </rPr>
      <t xml:space="preserve">安排项目：</t>
    </r>
    <r>
      <rPr>
        <sz val="11"/>
        <color rgb="FF000000"/>
        <rFont val="宋体"/>
        <family val="0"/>
        <charset val="134"/>
      </rPr>
      <t xml:space="preserve">2022</t>
    </r>
    <r>
      <rPr>
        <sz val="11"/>
        <color rgb="FF000000"/>
        <rFont val="Noto Sans"/>
        <family val="2"/>
      </rPr>
      <t xml:space="preserve">年广东清远连山乡村旅游公路提档升级项目</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再融资一般债券</t>
    </r>
  </si>
  <si>
    <r>
      <rPr>
        <sz val="11"/>
        <rFont val="Noto Sans"/>
        <family val="2"/>
      </rPr>
      <t xml:space="preserve">用于偿还</t>
    </r>
    <r>
      <rPr>
        <sz val="11"/>
        <rFont val="宋体"/>
        <family val="0"/>
        <charset val="134"/>
      </rPr>
      <t xml:space="preserve">2015</t>
    </r>
    <r>
      <rPr>
        <sz val="11"/>
        <rFont val="Noto Sans"/>
        <family val="2"/>
      </rPr>
      <t xml:space="preserve">年广东省政府一般债券（三期）（新增债券）</t>
    </r>
  </si>
  <si>
    <r>
      <rPr>
        <sz val="11"/>
        <rFont val="Noto Sans"/>
        <family val="2"/>
      </rPr>
      <t xml:space="preserve">表</t>
    </r>
    <r>
      <rPr>
        <sz val="11"/>
        <rFont val="宋体"/>
        <family val="0"/>
        <charset val="134"/>
      </rPr>
      <t xml:space="preserve">2</t>
    </r>
  </si>
  <si>
    <t xml:space="preserve">本年度政府专项债务预算收支和安排情况表</t>
  </si>
  <si>
    <r>
      <rPr>
        <sz val="11"/>
        <color rgb="FF000000"/>
        <rFont val="宋体"/>
        <family val="0"/>
        <charset val="134"/>
      </rPr>
      <t xml:space="preserve">1.</t>
    </r>
    <r>
      <rPr>
        <sz val="11"/>
        <color rgb="FF000000"/>
        <rFont val="Noto Sans"/>
        <family val="2"/>
      </rPr>
      <t xml:space="preserve">专项债务限额</t>
    </r>
  </si>
  <si>
    <r>
      <rPr>
        <sz val="11"/>
        <color rgb="FF000000"/>
        <rFont val="宋体"/>
        <family val="0"/>
        <charset val="134"/>
      </rPr>
      <t xml:space="preserve">2.</t>
    </r>
    <r>
      <rPr>
        <sz val="11"/>
        <color rgb="FF000000"/>
        <rFont val="Noto Sans"/>
        <family val="2"/>
      </rPr>
      <t xml:space="preserve">专项债务余额</t>
    </r>
  </si>
  <si>
    <r>
      <rPr>
        <sz val="11"/>
        <color rgb="FF000000"/>
        <rFont val="宋体"/>
        <family val="0"/>
        <charset val="134"/>
      </rPr>
      <t xml:space="preserve">3.</t>
    </r>
    <r>
      <rPr>
        <sz val="11"/>
        <color rgb="FF000000"/>
        <rFont val="Noto Sans"/>
        <family val="2"/>
      </rPr>
      <t xml:space="preserve">专项债券还本</t>
    </r>
  </si>
  <si>
    <r>
      <rPr>
        <sz val="11"/>
        <color rgb="FF000000"/>
        <rFont val="宋体"/>
        <family val="0"/>
        <charset val="134"/>
      </rPr>
      <t xml:space="preserve">4.</t>
    </r>
    <r>
      <rPr>
        <sz val="11"/>
        <color rgb="FF000000"/>
        <rFont val="Noto Sans"/>
        <family val="2"/>
      </rPr>
      <t xml:space="preserve">专项债券付息和服务费</t>
    </r>
  </si>
  <si>
    <r>
      <rPr>
        <sz val="11"/>
        <color rgb="FF000000"/>
        <rFont val="宋体"/>
        <family val="0"/>
        <charset val="134"/>
      </rPr>
      <t xml:space="preserve">5.</t>
    </r>
    <r>
      <rPr>
        <sz val="11"/>
        <color rgb="FF000000"/>
        <rFont val="Noto Sans"/>
        <family val="2"/>
      </rPr>
      <t xml:space="preserve">专项年度新增债务</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增专项债券</t>
    </r>
  </si>
  <si>
    <t xml:space="preserve">安排项目：连山壮族瑶族自治县县域医共体建设项目</t>
  </si>
  <si>
    <t xml:space="preserve">         连山壮族瑶族自治县全域推进农村人居环境整治建设生态宜居美丽乡村（美丽乡村建设、风貌带、精品线路）</t>
  </si>
  <si>
    <t xml:space="preserve">         连山壮族瑶族自治县城乡一体化供水工程</t>
  </si>
  <si>
    <t xml:space="preserve">         连山县德建水库供水工程</t>
  </si>
  <si>
    <t xml:space="preserve">         广东清远连山县城建成区基础设施建设项目</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再融资专项债券</t>
    </r>
  </si>
  <si>
    <r>
      <rPr>
        <sz val="11"/>
        <rFont val="Noto Sans"/>
        <family val="2"/>
      </rPr>
      <t xml:space="preserve">表</t>
    </r>
    <r>
      <rPr>
        <sz val="11"/>
        <rFont val="宋体"/>
        <family val="0"/>
        <charset val="134"/>
      </rPr>
      <t xml:space="preserve">3</t>
    </r>
  </si>
  <si>
    <t xml:space="preserve">本年度一般债务表</t>
  </si>
  <si>
    <t xml:space="preserve">安排情况</t>
  </si>
  <si>
    <t xml:space="preserve">债券名称</t>
  </si>
  <si>
    <t xml:space="preserve">期限</t>
  </si>
  <si>
    <t xml:space="preserve">发行利率</t>
  </si>
  <si>
    <t xml:space="preserve">收入</t>
  </si>
  <si>
    <r>
      <rPr>
        <b val="true"/>
        <sz val="11"/>
        <color rgb="FF000000"/>
        <rFont val="Noto Sans"/>
        <family val="2"/>
      </rPr>
      <t xml:space="preserve">一、</t>
    </r>
    <r>
      <rPr>
        <b val="true"/>
        <sz val="11"/>
        <color rgb="FF000000"/>
        <rFont val="宋体"/>
        <family val="0"/>
        <charset val="134"/>
      </rPr>
      <t xml:space="preserve">2022</t>
    </r>
    <r>
      <rPr>
        <b val="true"/>
        <sz val="11"/>
        <color rgb="FF000000"/>
        <rFont val="Noto Sans"/>
        <family val="2"/>
      </rPr>
      <t xml:space="preserve">年度新增一般债券</t>
    </r>
  </si>
  <si>
    <r>
      <rPr>
        <sz val="11"/>
        <rFont val="宋体"/>
        <family val="0"/>
        <charset val="134"/>
      </rPr>
      <t xml:space="preserve">2022</t>
    </r>
    <r>
      <rPr>
        <sz val="11"/>
        <rFont val="Noto Sans"/>
        <family val="2"/>
      </rPr>
      <t xml:space="preserve">年广东清远连山乡村旅游公路提档升级项目</t>
    </r>
  </si>
  <si>
    <r>
      <rPr>
        <sz val="11"/>
        <rFont val="宋体"/>
        <family val="0"/>
        <charset val="134"/>
      </rPr>
      <t xml:space="preserve">2022</t>
    </r>
    <r>
      <rPr>
        <sz val="11"/>
        <rFont val="Noto Sans"/>
        <family val="2"/>
      </rPr>
      <t xml:space="preserve">年广东省政府一般债券（四期）</t>
    </r>
  </si>
  <si>
    <r>
      <rPr>
        <sz val="11"/>
        <rFont val="宋体"/>
        <family val="0"/>
        <charset val="134"/>
      </rPr>
      <t xml:space="preserve">7</t>
    </r>
    <r>
      <rPr>
        <sz val="11"/>
        <rFont val="Noto Sans"/>
        <family val="2"/>
      </rPr>
      <t xml:space="preserve">年</t>
    </r>
  </si>
  <si>
    <r>
      <rPr>
        <sz val="11"/>
        <rFont val="宋体"/>
        <family val="0"/>
        <charset val="134"/>
      </rPr>
      <t xml:space="preserve">2022</t>
    </r>
    <r>
      <rPr>
        <sz val="11"/>
        <rFont val="Noto Sans"/>
        <family val="2"/>
      </rPr>
      <t xml:space="preserve">年广东省政府一般债券（五期）</t>
    </r>
  </si>
  <si>
    <r>
      <rPr>
        <sz val="11"/>
        <rFont val="宋体"/>
        <family val="0"/>
        <charset val="134"/>
      </rPr>
      <t xml:space="preserve">10</t>
    </r>
    <r>
      <rPr>
        <sz val="11"/>
        <rFont val="Noto Sans"/>
        <family val="2"/>
      </rPr>
      <t xml:space="preserve">年</t>
    </r>
  </si>
  <si>
    <r>
      <rPr>
        <b val="true"/>
        <sz val="11"/>
        <color rgb="FF000000"/>
        <rFont val="Noto Sans"/>
        <family val="2"/>
      </rPr>
      <t xml:space="preserve">二、</t>
    </r>
    <r>
      <rPr>
        <b val="true"/>
        <sz val="11"/>
        <color rgb="FF000000"/>
        <rFont val="宋体"/>
        <family val="0"/>
        <charset val="134"/>
      </rPr>
      <t xml:space="preserve">2022</t>
    </r>
    <r>
      <rPr>
        <b val="true"/>
        <sz val="11"/>
        <color rgb="FF000000"/>
        <rFont val="Noto Sans"/>
        <family val="2"/>
      </rPr>
      <t xml:space="preserve">年度再融资债券</t>
    </r>
  </si>
  <si>
    <r>
      <rPr>
        <sz val="11"/>
        <color rgb="FF000000"/>
        <rFont val="Noto Sans"/>
        <family val="2"/>
      </rPr>
      <t xml:space="preserve">用于偿还</t>
    </r>
    <r>
      <rPr>
        <sz val="11"/>
        <color rgb="FF000000"/>
        <rFont val="宋体"/>
        <family val="0"/>
        <charset val="134"/>
      </rPr>
      <t xml:space="preserve">2015</t>
    </r>
    <r>
      <rPr>
        <sz val="11"/>
        <color rgb="FF000000"/>
        <rFont val="Noto Sans"/>
        <family val="2"/>
      </rPr>
      <t xml:space="preserve">年广东省政府一般债券（三期）（新增债券）</t>
    </r>
  </si>
  <si>
    <r>
      <rPr>
        <sz val="11"/>
        <color rgb="FF000000"/>
        <rFont val="宋体"/>
        <family val="0"/>
        <charset val="134"/>
      </rPr>
      <t xml:space="preserve">2022</t>
    </r>
    <r>
      <rPr>
        <sz val="11"/>
        <color rgb="FF000000"/>
        <rFont val="Noto Sans"/>
        <family val="2"/>
      </rPr>
      <t xml:space="preserve">年广东省地方政府再融资一般债券（二期）</t>
    </r>
  </si>
  <si>
    <r>
      <rPr>
        <sz val="11"/>
        <color rgb="FF000000"/>
        <rFont val="宋体"/>
        <family val="0"/>
        <charset val="134"/>
      </rPr>
      <t xml:space="preserve">10</t>
    </r>
    <r>
      <rPr>
        <sz val="11"/>
        <color rgb="FF000000"/>
        <rFont val="Noto Sans"/>
        <family val="2"/>
      </rPr>
      <t xml:space="preserve">年</t>
    </r>
  </si>
  <si>
    <r>
      <rPr>
        <sz val="11"/>
        <rFont val="Noto Sans"/>
        <family val="2"/>
      </rPr>
      <t xml:space="preserve">表</t>
    </r>
    <r>
      <rPr>
        <sz val="11"/>
        <rFont val="宋体"/>
        <family val="0"/>
        <charset val="134"/>
      </rPr>
      <t xml:space="preserve">4</t>
    </r>
  </si>
  <si>
    <t xml:space="preserve">本年度专项债务表</t>
  </si>
  <si>
    <r>
      <rPr>
        <b val="true"/>
        <sz val="11"/>
        <color rgb="FF000000"/>
        <rFont val="Noto Sans"/>
        <family val="2"/>
      </rPr>
      <t xml:space="preserve">一、</t>
    </r>
    <r>
      <rPr>
        <b val="true"/>
        <sz val="11"/>
        <color rgb="FF000000"/>
        <rFont val="宋体"/>
        <family val="0"/>
        <charset val="134"/>
      </rPr>
      <t xml:space="preserve">2022</t>
    </r>
    <r>
      <rPr>
        <b val="true"/>
        <sz val="11"/>
        <color rgb="FF000000"/>
        <rFont val="Noto Sans"/>
        <family val="2"/>
      </rPr>
      <t xml:space="preserve">年度新增专项债券</t>
    </r>
  </si>
  <si>
    <t xml:space="preserve">连山壮族瑶族自治县城乡一体化供水工程</t>
  </si>
  <si>
    <r>
      <rPr>
        <sz val="11"/>
        <rFont val="宋体"/>
        <family val="0"/>
        <charset val="134"/>
      </rPr>
      <t xml:space="preserve">2022</t>
    </r>
    <r>
      <rPr>
        <sz val="11"/>
        <rFont val="Noto Sans"/>
        <family val="2"/>
      </rPr>
      <t xml:space="preserve">年广东省政府专项债券（九期）</t>
    </r>
  </si>
  <si>
    <r>
      <rPr>
        <sz val="11"/>
        <rFont val="宋体"/>
        <family val="0"/>
        <charset val="134"/>
      </rPr>
      <t xml:space="preserve">30</t>
    </r>
    <r>
      <rPr>
        <sz val="11"/>
        <rFont val="Noto Sans"/>
        <family val="2"/>
      </rPr>
      <t xml:space="preserve">年</t>
    </r>
  </si>
  <si>
    <r>
      <rPr>
        <sz val="11"/>
        <rFont val="宋体"/>
        <family val="0"/>
        <charset val="134"/>
      </rPr>
      <t xml:space="preserve">2022</t>
    </r>
    <r>
      <rPr>
        <sz val="11"/>
        <rFont val="Noto Sans"/>
        <family val="2"/>
      </rPr>
      <t xml:space="preserve">年广东省政府专项债券（十六期）</t>
    </r>
  </si>
  <si>
    <t xml:space="preserve">广东清远连山县城建成区基础设施建设项目</t>
  </si>
  <si>
    <t xml:space="preserve">连山壮族瑶族自治县县域医共体建设项目</t>
  </si>
  <si>
    <t xml:space="preserve">连山壮族瑶族自治县全域推进农村人居环境整治建设生态宜居美丽乡村（美丽乡村建设、风貌带、精品线路）</t>
  </si>
  <si>
    <t xml:space="preserve">连山县德建水库供水工程</t>
  </si>
  <si>
    <r>
      <rPr>
        <b val="true"/>
        <sz val="20"/>
        <rFont val="宋体"/>
        <family val="0"/>
        <charset val="134"/>
      </rPr>
      <t xml:space="preserve">2021</t>
    </r>
    <r>
      <rPr>
        <b val="true"/>
        <sz val="20"/>
        <rFont val="Noto Sans"/>
        <family val="2"/>
      </rPr>
      <t xml:space="preserve">年政府债券年限及还本付息明细表</t>
    </r>
  </si>
  <si>
    <t xml:space="preserve">单位：元</t>
  </si>
  <si>
    <t xml:space="preserve">序号</t>
  </si>
  <si>
    <t xml:space="preserve">市县名称</t>
  </si>
  <si>
    <t xml:space="preserve">债券全称</t>
  </si>
  <si>
    <t xml:space="preserve">发行年度</t>
  </si>
  <si>
    <t xml:space="preserve">到期</t>
  </si>
  <si>
    <t xml:space="preserve">债券种类</t>
  </si>
  <si>
    <t xml:space="preserve">债券类型</t>
  </si>
  <si>
    <t xml:space="preserve">债权类型二</t>
  </si>
  <si>
    <t xml:space="preserve">发行日期</t>
  </si>
  <si>
    <t xml:space="preserve">利率</t>
  </si>
  <si>
    <t xml:space="preserve">转贷债券本金</t>
  </si>
  <si>
    <t xml:space="preserve">用于计算本息（债券本金）</t>
  </si>
  <si>
    <t xml:space="preserve">应还本金</t>
  </si>
  <si>
    <t xml:space="preserve">应付利息</t>
  </si>
  <si>
    <t xml:space="preserve">1</t>
  </si>
  <si>
    <r>
      <rPr>
        <sz val="9"/>
        <rFont val="宋体"/>
        <family val="0"/>
        <charset val="134"/>
      </rPr>
      <t xml:space="preserve">2015</t>
    </r>
    <r>
      <rPr>
        <sz val="9"/>
        <rFont val="Noto Sans"/>
        <family val="2"/>
      </rPr>
      <t xml:space="preserve">年广东省政府一般债券</t>
    </r>
    <r>
      <rPr>
        <sz val="9"/>
        <rFont val="宋体"/>
        <family val="0"/>
        <charset val="134"/>
      </rPr>
      <t xml:space="preserve">(</t>
    </r>
    <r>
      <rPr>
        <sz val="9"/>
        <rFont val="Noto Sans"/>
        <family val="2"/>
      </rPr>
      <t xml:space="preserve">三期</t>
    </r>
    <r>
      <rPr>
        <sz val="9"/>
        <rFont val="宋体"/>
        <family val="0"/>
        <charset val="134"/>
      </rPr>
      <t xml:space="preserve">)</t>
    </r>
  </si>
  <si>
    <r>
      <rPr>
        <sz val="9"/>
        <color rgb="FF000000"/>
        <rFont val="宋体"/>
        <family val="0"/>
        <charset val="134"/>
      </rPr>
      <t xml:space="preserve">2015</t>
    </r>
    <r>
      <rPr>
        <sz val="9"/>
        <color rgb="FF000000"/>
        <rFont val="Noto Sans"/>
        <family val="2"/>
      </rPr>
      <t xml:space="preserve">年</t>
    </r>
  </si>
  <si>
    <r>
      <rPr>
        <sz val="9"/>
        <rFont val="宋体"/>
        <family val="0"/>
        <charset val="134"/>
      </rPr>
      <t xml:space="preserve">7</t>
    </r>
    <r>
      <rPr>
        <sz val="9"/>
        <rFont val="Noto Sans"/>
        <family val="2"/>
      </rPr>
      <t xml:space="preserve">年</t>
    </r>
  </si>
  <si>
    <t xml:space="preserve">新增债券</t>
  </si>
  <si>
    <t xml:space="preserve">一般债券</t>
  </si>
  <si>
    <t xml:space="preserve">2</t>
  </si>
  <si>
    <r>
      <rPr>
        <sz val="9"/>
        <rFont val="宋体"/>
        <family val="0"/>
        <charset val="134"/>
      </rPr>
      <t xml:space="preserve">2015</t>
    </r>
    <r>
      <rPr>
        <sz val="9"/>
        <rFont val="Noto Sans"/>
        <family val="2"/>
      </rPr>
      <t xml:space="preserve">年广东省政府一般债券</t>
    </r>
    <r>
      <rPr>
        <sz val="9"/>
        <rFont val="宋体"/>
        <family val="0"/>
        <charset val="134"/>
      </rPr>
      <t xml:space="preserve">(</t>
    </r>
    <r>
      <rPr>
        <sz val="9"/>
        <rFont val="Noto Sans"/>
        <family val="2"/>
      </rPr>
      <t xml:space="preserve">四期</t>
    </r>
    <r>
      <rPr>
        <sz val="9"/>
        <rFont val="宋体"/>
        <family val="0"/>
        <charset val="134"/>
      </rPr>
      <t xml:space="preserve">)</t>
    </r>
  </si>
  <si>
    <r>
      <rPr>
        <sz val="9"/>
        <rFont val="宋体"/>
        <family val="0"/>
        <charset val="134"/>
      </rPr>
      <t xml:space="preserve">10</t>
    </r>
    <r>
      <rPr>
        <sz val="9"/>
        <rFont val="Noto Sans"/>
        <family val="2"/>
      </rPr>
      <t xml:space="preserve">年</t>
    </r>
  </si>
  <si>
    <t xml:space="preserve">3</t>
  </si>
  <si>
    <t xml:space="preserve">4</t>
  </si>
  <si>
    <r>
      <rPr>
        <sz val="9"/>
        <rFont val="宋体"/>
        <family val="0"/>
        <charset val="134"/>
      </rPr>
      <t xml:space="preserve">2015</t>
    </r>
    <r>
      <rPr>
        <sz val="9"/>
        <rFont val="Noto Sans"/>
        <family val="2"/>
      </rPr>
      <t xml:space="preserve">年广东省政府一般债券</t>
    </r>
    <r>
      <rPr>
        <sz val="9"/>
        <rFont val="宋体"/>
        <family val="0"/>
        <charset val="134"/>
      </rPr>
      <t xml:space="preserve">(</t>
    </r>
    <r>
      <rPr>
        <sz val="9"/>
        <rFont val="Noto Sans"/>
        <family val="2"/>
      </rPr>
      <t xml:space="preserve">七期</t>
    </r>
    <r>
      <rPr>
        <sz val="9"/>
        <rFont val="宋体"/>
        <family val="0"/>
        <charset val="134"/>
      </rPr>
      <t xml:space="preserve">)</t>
    </r>
  </si>
  <si>
    <t xml:space="preserve">置换债券</t>
  </si>
  <si>
    <t xml:space="preserve">5</t>
  </si>
  <si>
    <t xml:space="preserve">6</t>
  </si>
  <si>
    <r>
      <rPr>
        <sz val="9"/>
        <rFont val="宋体"/>
        <family val="0"/>
        <charset val="134"/>
      </rPr>
      <t xml:space="preserve">2015</t>
    </r>
    <r>
      <rPr>
        <sz val="9"/>
        <rFont val="Noto Sans"/>
        <family val="2"/>
      </rPr>
      <t xml:space="preserve">年广东省政府一般债券</t>
    </r>
    <r>
      <rPr>
        <sz val="9"/>
        <rFont val="宋体"/>
        <family val="0"/>
        <charset val="134"/>
      </rPr>
      <t xml:space="preserve">(</t>
    </r>
    <r>
      <rPr>
        <sz val="9"/>
        <rFont val="Noto Sans"/>
        <family val="2"/>
      </rPr>
      <t xml:space="preserve">八期</t>
    </r>
    <r>
      <rPr>
        <sz val="9"/>
        <rFont val="宋体"/>
        <family val="0"/>
        <charset val="134"/>
      </rPr>
      <t xml:space="preserve">)</t>
    </r>
  </si>
  <si>
    <t xml:space="preserve">7</t>
  </si>
  <si>
    <t xml:space="preserve">8</t>
  </si>
  <si>
    <t xml:space="preserve">9</t>
  </si>
  <si>
    <t xml:space="preserve">10</t>
  </si>
  <si>
    <r>
      <rPr>
        <sz val="9"/>
        <rFont val="宋体"/>
        <family val="0"/>
        <charset val="134"/>
      </rPr>
      <t xml:space="preserve">2015</t>
    </r>
    <r>
      <rPr>
        <sz val="9"/>
        <rFont val="Noto Sans"/>
        <family val="2"/>
      </rPr>
      <t xml:space="preserve">年广东省政府定向承销发行的置换一般债券</t>
    </r>
    <r>
      <rPr>
        <sz val="9"/>
        <rFont val="宋体"/>
        <family val="0"/>
        <charset val="134"/>
      </rPr>
      <t xml:space="preserve">(</t>
    </r>
    <r>
      <rPr>
        <sz val="9"/>
        <rFont val="Noto Sans"/>
        <family val="2"/>
      </rPr>
      <t xml:space="preserve">三期</t>
    </r>
    <r>
      <rPr>
        <sz val="9"/>
        <rFont val="宋体"/>
        <family val="0"/>
        <charset val="134"/>
      </rPr>
      <t xml:space="preserve">)</t>
    </r>
  </si>
  <si>
    <t xml:space="preserve">11</t>
  </si>
  <si>
    <r>
      <rPr>
        <sz val="9"/>
        <rFont val="宋体"/>
        <family val="0"/>
        <charset val="134"/>
      </rPr>
      <t xml:space="preserve">2015</t>
    </r>
    <r>
      <rPr>
        <sz val="9"/>
        <rFont val="Noto Sans"/>
        <family val="2"/>
      </rPr>
      <t xml:space="preserve">年广东省政府定向承销发行的置换一般债券</t>
    </r>
    <r>
      <rPr>
        <sz val="9"/>
        <rFont val="宋体"/>
        <family val="0"/>
        <charset val="134"/>
      </rPr>
      <t xml:space="preserve">(</t>
    </r>
    <r>
      <rPr>
        <sz val="9"/>
        <rFont val="Noto Sans"/>
        <family val="2"/>
      </rPr>
      <t xml:space="preserve">四期</t>
    </r>
    <r>
      <rPr>
        <sz val="9"/>
        <rFont val="宋体"/>
        <family val="0"/>
        <charset val="134"/>
      </rPr>
      <t xml:space="preserve">)</t>
    </r>
  </si>
  <si>
    <t xml:space="preserve">12</t>
  </si>
  <si>
    <t xml:space="preserve">13</t>
  </si>
  <si>
    <r>
      <rPr>
        <sz val="9"/>
        <rFont val="宋体"/>
        <family val="0"/>
        <charset val="134"/>
      </rPr>
      <t xml:space="preserve">2015</t>
    </r>
    <r>
      <rPr>
        <sz val="9"/>
        <rFont val="Noto Sans"/>
        <family val="2"/>
      </rPr>
      <t xml:space="preserve">年广东省政府定向承销发行的置换专项债券</t>
    </r>
    <r>
      <rPr>
        <sz val="9"/>
        <rFont val="宋体"/>
        <family val="0"/>
        <charset val="134"/>
      </rPr>
      <t xml:space="preserve">(</t>
    </r>
    <r>
      <rPr>
        <sz val="9"/>
        <rFont val="Noto Sans"/>
        <family val="2"/>
      </rPr>
      <t xml:space="preserve">二期</t>
    </r>
    <r>
      <rPr>
        <sz val="9"/>
        <rFont val="宋体"/>
        <family val="0"/>
        <charset val="134"/>
      </rPr>
      <t xml:space="preserve">)</t>
    </r>
  </si>
  <si>
    <t xml:space="preserve">专项债券</t>
  </si>
  <si>
    <t xml:space="preserve">14</t>
  </si>
  <si>
    <r>
      <rPr>
        <sz val="9"/>
        <rFont val="宋体"/>
        <family val="0"/>
        <charset val="134"/>
      </rPr>
      <t xml:space="preserve">2015</t>
    </r>
    <r>
      <rPr>
        <sz val="9"/>
        <rFont val="Noto Sans"/>
        <family val="2"/>
      </rPr>
      <t xml:space="preserve">年广东省政府定向承销发行的置换专项债券</t>
    </r>
    <r>
      <rPr>
        <sz val="9"/>
        <rFont val="宋体"/>
        <family val="0"/>
        <charset val="134"/>
      </rPr>
      <t xml:space="preserve">(</t>
    </r>
    <r>
      <rPr>
        <sz val="9"/>
        <rFont val="Noto Sans"/>
        <family val="2"/>
      </rPr>
      <t xml:space="preserve">三期</t>
    </r>
    <r>
      <rPr>
        <sz val="9"/>
        <rFont val="宋体"/>
        <family val="0"/>
        <charset val="134"/>
      </rPr>
      <t xml:space="preserve">)</t>
    </r>
  </si>
  <si>
    <t xml:space="preserve">15</t>
  </si>
  <si>
    <t xml:space="preserve">16</t>
  </si>
  <si>
    <r>
      <rPr>
        <sz val="9"/>
        <rFont val="宋体"/>
        <family val="0"/>
        <charset val="134"/>
      </rPr>
      <t xml:space="preserve">2015</t>
    </r>
    <r>
      <rPr>
        <sz val="9"/>
        <rFont val="Noto Sans"/>
        <family val="2"/>
      </rPr>
      <t xml:space="preserve">年广东省政府一般债券</t>
    </r>
    <r>
      <rPr>
        <sz val="9"/>
        <rFont val="宋体"/>
        <family val="0"/>
        <charset val="134"/>
      </rPr>
      <t xml:space="preserve">(</t>
    </r>
    <r>
      <rPr>
        <sz val="9"/>
        <rFont val="Noto Sans"/>
        <family val="2"/>
      </rPr>
      <t xml:space="preserve">十一期</t>
    </r>
    <r>
      <rPr>
        <sz val="9"/>
        <rFont val="宋体"/>
        <family val="0"/>
        <charset val="134"/>
      </rPr>
      <t xml:space="preserve">)</t>
    </r>
  </si>
  <si>
    <t xml:space="preserve">17</t>
  </si>
  <si>
    <t xml:space="preserve">18</t>
  </si>
  <si>
    <t xml:space="preserve">19</t>
  </si>
  <si>
    <r>
      <rPr>
        <sz val="9"/>
        <rFont val="宋体"/>
        <family val="0"/>
        <charset val="134"/>
      </rPr>
      <t xml:space="preserve">2015</t>
    </r>
    <r>
      <rPr>
        <sz val="9"/>
        <rFont val="Noto Sans"/>
        <family val="2"/>
      </rPr>
      <t xml:space="preserve">年广东省政府一般债券</t>
    </r>
    <r>
      <rPr>
        <sz val="9"/>
        <rFont val="宋体"/>
        <family val="0"/>
        <charset val="134"/>
      </rPr>
      <t xml:space="preserve">(</t>
    </r>
    <r>
      <rPr>
        <sz val="9"/>
        <rFont val="Noto Sans"/>
        <family val="2"/>
      </rPr>
      <t xml:space="preserve">十二期</t>
    </r>
    <r>
      <rPr>
        <sz val="9"/>
        <rFont val="宋体"/>
        <family val="0"/>
        <charset val="134"/>
      </rPr>
      <t xml:space="preserve">)</t>
    </r>
  </si>
  <si>
    <t xml:space="preserve">20</t>
  </si>
  <si>
    <t xml:space="preserve">21</t>
  </si>
  <si>
    <t xml:space="preserve">22</t>
  </si>
  <si>
    <t xml:space="preserve">23</t>
  </si>
  <si>
    <t xml:space="preserve">24</t>
  </si>
  <si>
    <t xml:space="preserve">25</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二期</t>
    </r>
    <r>
      <rPr>
        <sz val="9"/>
        <rFont val="宋体"/>
        <family val="0"/>
        <charset val="134"/>
      </rPr>
      <t xml:space="preserve">)</t>
    </r>
  </si>
  <si>
    <r>
      <rPr>
        <sz val="9"/>
        <color rgb="FF000000"/>
        <rFont val="宋体"/>
        <family val="0"/>
        <charset val="134"/>
      </rPr>
      <t xml:space="preserve">2016</t>
    </r>
    <r>
      <rPr>
        <sz val="9"/>
        <color rgb="FF000000"/>
        <rFont val="Noto Sans"/>
        <family val="2"/>
      </rPr>
      <t xml:space="preserve">年</t>
    </r>
  </si>
  <si>
    <r>
      <rPr>
        <sz val="9"/>
        <rFont val="宋体"/>
        <family val="0"/>
        <charset val="134"/>
      </rPr>
      <t xml:space="preserve">5</t>
    </r>
    <r>
      <rPr>
        <sz val="9"/>
        <rFont val="Noto Sans"/>
        <family val="2"/>
      </rPr>
      <t xml:space="preserve">年</t>
    </r>
  </si>
  <si>
    <t xml:space="preserve">26</t>
  </si>
  <si>
    <t xml:space="preserve">27</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三期</t>
    </r>
    <r>
      <rPr>
        <sz val="9"/>
        <rFont val="宋体"/>
        <family val="0"/>
        <charset val="134"/>
      </rPr>
      <t xml:space="preserve">)</t>
    </r>
  </si>
  <si>
    <t xml:space="preserve">28</t>
  </si>
  <si>
    <t xml:space="preserve">29</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四期</t>
    </r>
    <r>
      <rPr>
        <sz val="9"/>
        <rFont val="宋体"/>
        <family val="0"/>
        <charset val="134"/>
      </rPr>
      <t xml:space="preserve">)</t>
    </r>
  </si>
  <si>
    <t xml:space="preserve">30</t>
  </si>
  <si>
    <t xml:space="preserve">31</t>
  </si>
  <si>
    <t xml:space="preserve">32</t>
  </si>
  <si>
    <t xml:space="preserve">33</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六期</t>
    </r>
    <r>
      <rPr>
        <sz val="9"/>
        <rFont val="宋体"/>
        <family val="0"/>
        <charset val="134"/>
      </rPr>
      <t xml:space="preserve">)</t>
    </r>
  </si>
  <si>
    <t xml:space="preserve">34</t>
  </si>
  <si>
    <t xml:space="preserve">35</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七期</t>
    </r>
    <r>
      <rPr>
        <sz val="9"/>
        <rFont val="宋体"/>
        <family val="0"/>
        <charset val="134"/>
      </rPr>
      <t xml:space="preserve">)</t>
    </r>
  </si>
  <si>
    <t xml:space="preserve">36</t>
  </si>
  <si>
    <t xml:space="preserve">37</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八期</t>
    </r>
    <r>
      <rPr>
        <sz val="9"/>
        <rFont val="宋体"/>
        <family val="0"/>
        <charset val="134"/>
      </rPr>
      <t xml:space="preserve">)</t>
    </r>
  </si>
  <si>
    <t xml:space="preserve">38</t>
  </si>
  <si>
    <t xml:space="preserve">39</t>
  </si>
  <si>
    <t xml:space="preserve">40</t>
  </si>
  <si>
    <t xml:space="preserve">41</t>
  </si>
  <si>
    <r>
      <rPr>
        <sz val="9"/>
        <rFont val="宋体"/>
        <family val="0"/>
        <charset val="134"/>
      </rPr>
      <t xml:space="preserve">2016</t>
    </r>
    <r>
      <rPr>
        <sz val="9"/>
        <rFont val="Noto Sans"/>
        <family val="2"/>
      </rPr>
      <t xml:space="preserve">年广东省政府定向承销发行的置换一般债券</t>
    </r>
    <r>
      <rPr>
        <sz val="9"/>
        <rFont val="宋体"/>
        <family val="0"/>
        <charset val="134"/>
      </rPr>
      <t xml:space="preserve">(</t>
    </r>
    <r>
      <rPr>
        <sz val="9"/>
        <rFont val="Noto Sans"/>
        <family val="2"/>
      </rPr>
      <t xml:space="preserve">二期</t>
    </r>
    <r>
      <rPr>
        <sz val="9"/>
        <rFont val="宋体"/>
        <family val="0"/>
        <charset val="134"/>
      </rPr>
      <t xml:space="preserve">)</t>
    </r>
  </si>
  <si>
    <t xml:space="preserve">42</t>
  </si>
  <si>
    <r>
      <rPr>
        <sz val="9"/>
        <rFont val="宋体"/>
        <family val="0"/>
        <charset val="134"/>
      </rPr>
      <t xml:space="preserve">2016</t>
    </r>
    <r>
      <rPr>
        <sz val="9"/>
        <rFont val="Noto Sans"/>
        <family val="2"/>
      </rPr>
      <t xml:space="preserve">年广东省政府定向承销发行的置换一般债券</t>
    </r>
    <r>
      <rPr>
        <sz val="9"/>
        <rFont val="宋体"/>
        <family val="0"/>
        <charset val="134"/>
      </rPr>
      <t xml:space="preserve">(</t>
    </r>
    <r>
      <rPr>
        <sz val="9"/>
        <rFont val="Noto Sans"/>
        <family val="2"/>
      </rPr>
      <t xml:space="preserve">三期</t>
    </r>
    <r>
      <rPr>
        <sz val="9"/>
        <rFont val="宋体"/>
        <family val="0"/>
        <charset val="134"/>
      </rPr>
      <t xml:space="preserve">)</t>
    </r>
  </si>
  <si>
    <t xml:space="preserve">43</t>
  </si>
  <si>
    <r>
      <rPr>
        <sz val="9"/>
        <rFont val="宋体"/>
        <family val="0"/>
        <charset val="134"/>
      </rPr>
      <t xml:space="preserve">2016</t>
    </r>
    <r>
      <rPr>
        <sz val="9"/>
        <rFont val="Noto Sans"/>
        <family val="2"/>
      </rPr>
      <t xml:space="preserve">年广东省政府定向承销发行的置换一般债券</t>
    </r>
    <r>
      <rPr>
        <sz val="9"/>
        <rFont val="宋体"/>
        <family val="0"/>
        <charset val="134"/>
      </rPr>
      <t xml:space="preserve">(</t>
    </r>
    <r>
      <rPr>
        <sz val="9"/>
        <rFont val="Noto Sans"/>
        <family val="2"/>
      </rPr>
      <t xml:space="preserve">四期</t>
    </r>
    <r>
      <rPr>
        <sz val="9"/>
        <rFont val="宋体"/>
        <family val="0"/>
        <charset val="134"/>
      </rPr>
      <t xml:space="preserve">)</t>
    </r>
  </si>
  <si>
    <t xml:space="preserve">44</t>
  </si>
  <si>
    <t xml:space="preserve">45</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十期</t>
    </r>
    <r>
      <rPr>
        <sz val="9"/>
        <rFont val="宋体"/>
        <family val="0"/>
        <charset val="134"/>
      </rPr>
      <t xml:space="preserve">)</t>
    </r>
  </si>
  <si>
    <t xml:space="preserve">46</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十一期</t>
    </r>
    <r>
      <rPr>
        <sz val="9"/>
        <rFont val="宋体"/>
        <family val="0"/>
        <charset val="134"/>
      </rPr>
      <t xml:space="preserve">)</t>
    </r>
  </si>
  <si>
    <t xml:space="preserve">47</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十二期</t>
    </r>
    <r>
      <rPr>
        <sz val="9"/>
        <rFont val="宋体"/>
        <family val="0"/>
        <charset val="134"/>
      </rPr>
      <t xml:space="preserve">)</t>
    </r>
  </si>
  <si>
    <t xml:space="preserve">48</t>
  </si>
  <si>
    <t xml:space="preserve">49</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十四期</t>
    </r>
    <r>
      <rPr>
        <sz val="9"/>
        <rFont val="宋体"/>
        <family val="0"/>
        <charset val="134"/>
      </rPr>
      <t xml:space="preserve">)</t>
    </r>
  </si>
  <si>
    <t xml:space="preserve">50</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十五期</t>
    </r>
    <r>
      <rPr>
        <sz val="9"/>
        <rFont val="宋体"/>
        <family val="0"/>
        <charset val="134"/>
      </rPr>
      <t xml:space="preserve">)</t>
    </r>
  </si>
  <si>
    <t xml:space="preserve">51</t>
  </si>
  <si>
    <r>
      <rPr>
        <sz val="9"/>
        <rFont val="宋体"/>
        <family val="0"/>
        <charset val="134"/>
      </rPr>
      <t xml:space="preserve">2016</t>
    </r>
    <r>
      <rPr>
        <sz val="9"/>
        <rFont val="Noto Sans"/>
        <family val="2"/>
      </rPr>
      <t xml:space="preserve">年广东省政府一般债券</t>
    </r>
    <r>
      <rPr>
        <sz val="9"/>
        <rFont val="宋体"/>
        <family val="0"/>
        <charset val="134"/>
      </rPr>
      <t xml:space="preserve">(</t>
    </r>
    <r>
      <rPr>
        <sz val="9"/>
        <rFont val="Noto Sans"/>
        <family val="2"/>
      </rPr>
      <t xml:space="preserve">十六期</t>
    </r>
    <r>
      <rPr>
        <sz val="9"/>
        <rFont val="宋体"/>
        <family val="0"/>
        <charset val="134"/>
      </rPr>
      <t xml:space="preserve">)</t>
    </r>
  </si>
  <si>
    <t xml:space="preserve">52</t>
  </si>
  <si>
    <t xml:space="preserve">53</t>
  </si>
  <si>
    <r>
      <rPr>
        <sz val="9"/>
        <rFont val="宋体"/>
        <family val="0"/>
        <charset val="134"/>
      </rPr>
      <t xml:space="preserve">2018</t>
    </r>
    <r>
      <rPr>
        <sz val="9"/>
        <rFont val="Noto Sans"/>
        <family val="2"/>
      </rPr>
      <t xml:space="preserve">年广东省政府专项债券（三期）</t>
    </r>
  </si>
  <si>
    <r>
      <rPr>
        <sz val="9"/>
        <color rgb="FF000000"/>
        <rFont val="宋体"/>
        <family val="0"/>
        <charset val="134"/>
      </rPr>
      <t xml:space="preserve">2018</t>
    </r>
    <r>
      <rPr>
        <sz val="9"/>
        <color rgb="FF000000"/>
        <rFont val="Noto Sans"/>
        <family val="2"/>
      </rPr>
      <t xml:space="preserve">年</t>
    </r>
  </si>
  <si>
    <r>
      <rPr>
        <sz val="9"/>
        <rFont val="宋体"/>
        <family val="0"/>
        <charset val="134"/>
      </rPr>
      <t xml:space="preserve">3</t>
    </r>
    <r>
      <rPr>
        <sz val="9"/>
        <rFont val="Noto Sans"/>
        <family val="2"/>
      </rPr>
      <t xml:space="preserve">年</t>
    </r>
  </si>
  <si>
    <t xml:space="preserve">54</t>
  </si>
  <si>
    <r>
      <rPr>
        <sz val="9"/>
        <rFont val="宋体"/>
        <family val="0"/>
        <charset val="134"/>
      </rPr>
      <t xml:space="preserve">2018</t>
    </r>
    <r>
      <rPr>
        <sz val="9"/>
        <rFont val="Noto Sans"/>
        <family val="2"/>
      </rPr>
      <t xml:space="preserve">年广东省政府专项债券（四期）</t>
    </r>
  </si>
  <si>
    <t xml:space="preserve">55</t>
  </si>
  <si>
    <r>
      <rPr>
        <sz val="9"/>
        <rFont val="宋体"/>
        <family val="0"/>
        <charset val="134"/>
      </rPr>
      <t xml:space="preserve">2018</t>
    </r>
    <r>
      <rPr>
        <sz val="9"/>
        <rFont val="Noto Sans"/>
        <family val="2"/>
      </rPr>
      <t xml:space="preserve">年广东省政府专项债券（五期）</t>
    </r>
  </si>
  <si>
    <t xml:space="preserve">56</t>
  </si>
  <si>
    <t xml:space="preserve">57</t>
  </si>
  <si>
    <r>
      <rPr>
        <sz val="9"/>
        <rFont val="宋体"/>
        <family val="0"/>
        <charset val="134"/>
      </rPr>
      <t xml:space="preserve">2018</t>
    </r>
    <r>
      <rPr>
        <sz val="9"/>
        <rFont val="Noto Sans"/>
        <family val="2"/>
      </rPr>
      <t xml:space="preserve">年广东省（清远市）土地储备专项债券（一期）</t>
    </r>
    <r>
      <rPr>
        <sz val="9"/>
        <rFont val="宋体"/>
        <family val="0"/>
        <charset val="134"/>
      </rPr>
      <t xml:space="preserve">--2018</t>
    </r>
    <r>
      <rPr>
        <sz val="9"/>
        <rFont val="Noto Sans"/>
        <family val="2"/>
      </rPr>
      <t xml:space="preserve">年广东省政府专项债券（十三期）</t>
    </r>
  </si>
  <si>
    <t xml:space="preserve">58</t>
  </si>
  <si>
    <r>
      <rPr>
        <sz val="9"/>
        <rFont val="宋体"/>
        <family val="0"/>
        <charset val="134"/>
      </rPr>
      <t xml:space="preserve">2019</t>
    </r>
    <r>
      <rPr>
        <sz val="9"/>
        <rFont val="Noto Sans"/>
        <family val="2"/>
      </rPr>
      <t xml:space="preserve">年广东省政府一般债券（一期）</t>
    </r>
  </si>
  <si>
    <r>
      <rPr>
        <sz val="9"/>
        <color rgb="FF000000"/>
        <rFont val="宋体"/>
        <family val="0"/>
        <charset val="134"/>
      </rPr>
      <t xml:space="preserve">2019</t>
    </r>
    <r>
      <rPr>
        <sz val="9"/>
        <color rgb="FF000000"/>
        <rFont val="Noto Sans"/>
        <family val="2"/>
      </rPr>
      <t xml:space="preserve">年</t>
    </r>
  </si>
  <si>
    <t xml:space="preserve">59</t>
  </si>
  <si>
    <r>
      <rPr>
        <sz val="9"/>
        <rFont val="宋体"/>
        <family val="0"/>
        <charset val="134"/>
      </rPr>
      <t xml:space="preserve">2019</t>
    </r>
    <r>
      <rPr>
        <sz val="9"/>
        <rFont val="Noto Sans"/>
        <family val="2"/>
      </rPr>
      <t xml:space="preserve">年广东省政府一般债券（二期）</t>
    </r>
  </si>
  <si>
    <t xml:space="preserve">60</t>
  </si>
  <si>
    <t xml:space="preserve">61</t>
  </si>
  <si>
    <r>
      <rPr>
        <sz val="9"/>
        <rFont val="宋体"/>
        <family val="0"/>
        <charset val="134"/>
      </rPr>
      <t xml:space="preserve">2019</t>
    </r>
    <r>
      <rPr>
        <sz val="9"/>
        <rFont val="Noto Sans"/>
        <family val="2"/>
      </rPr>
      <t xml:space="preserve">年广东省政府一般债券</t>
    </r>
    <r>
      <rPr>
        <sz val="9"/>
        <rFont val="宋体"/>
        <family val="0"/>
        <charset val="134"/>
      </rPr>
      <t xml:space="preserve">(</t>
    </r>
    <r>
      <rPr>
        <sz val="9"/>
        <rFont val="Noto Sans"/>
        <family val="2"/>
      </rPr>
      <t xml:space="preserve">六期</t>
    </r>
    <r>
      <rPr>
        <sz val="9"/>
        <rFont val="宋体"/>
        <family val="0"/>
        <charset val="134"/>
      </rPr>
      <t xml:space="preserve">)</t>
    </r>
  </si>
  <si>
    <t xml:space="preserve">再融资债券</t>
  </si>
  <si>
    <t xml:space="preserve">62</t>
  </si>
  <si>
    <t xml:space="preserve">63</t>
  </si>
  <si>
    <r>
      <rPr>
        <sz val="9"/>
        <rFont val="宋体"/>
        <family val="0"/>
        <charset val="134"/>
      </rPr>
      <t xml:space="preserve">2019</t>
    </r>
    <r>
      <rPr>
        <sz val="9"/>
        <rFont val="Noto Sans"/>
        <family val="2"/>
      </rPr>
      <t xml:space="preserve">年广东省政府一般债券（四期）</t>
    </r>
  </si>
  <si>
    <t xml:space="preserve">64</t>
  </si>
  <si>
    <t xml:space="preserve">65</t>
  </si>
  <si>
    <r>
      <rPr>
        <sz val="9"/>
        <rFont val="宋体"/>
        <family val="0"/>
        <charset val="134"/>
      </rPr>
      <t xml:space="preserve">2020</t>
    </r>
    <r>
      <rPr>
        <sz val="9"/>
        <rFont val="Noto Sans"/>
        <family val="2"/>
      </rPr>
      <t xml:space="preserve">年广东省政府一般债券（二期）</t>
    </r>
  </si>
  <si>
    <r>
      <rPr>
        <sz val="9"/>
        <color rgb="FF000000"/>
        <rFont val="宋体"/>
        <family val="0"/>
        <charset val="134"/>
      </rPr>
      <t xml:space="preserve">2020</t>
    </r>
    <r>
      <rPr>
        <sz val="9"/>
        <color rgb="FF000000"/>
        <rFont val="Noto Sans"/>
        <family val="2"/>
      </rPr>
      <t xml:space="preserve">年</t>
    </r>
  </si>
  <si>
    <t xml:space="preserve">66</t>
  </si>
  <si>
    <t xml:space="preserve">67</t>
  </si>
  <si>
    <r>
      <rPr>
        <sz val="9"/>
        <rFont val="宋体"/>
        <family val="0"/>
        <charset val="134"/>
      </rPr>
      <t xml:space="preserve">2020</t>
    </r>
    <r>
      <rPr>
        <sz val="9"/>
        <rFont val="Noto Sans"/>
        <family val="2"/>
      </rPr>
      <t xml:space="preserve">年广东省农林水利专项债券（四期）</t>
    </r>
    <r>
      <rPr>
        <sz val="9"/>
        <rFont val="宋体"/>
        <family val="0"/>
        <charset val="134"/>
      </rPr>
      <t xml:space="preserve">--2020</t>
    </r>
    <r>
      <rPr>
        <sz val="9"/>
        <rFont val="Noto Sans"/>
        <family val="2"/>
      </rPr>
      <t xml:space="preserve">年广东省政府专项债券（五十一期）</t>
    </r>
  </si>
  <si>
    <r>
      <rPr>
        <sz val="9"/>
        <rFont val="宋体"/>
        <family val="0"/>
        <charset val="134"/>
      </rPr>
      <t xml:space="preserve">30</t>
    </r>
    <r>
      <rPr>
        <sz val="9"/>
        <rFont val="Noto Sans"/>
        <family val="2"/>
      </rPr>
      <t xml:space="preserve">年</t>
    </r>
  </si>
  <si>
    <t xml:space="preserve">68</t>
  </si>
  <si>
    <t xml:space="preserve">69</t>
  </si>
  <si>
    <r>
      <rPr>
        <sz val="9"/>
        <rFont val="宋体"/>
        <family val="0"/>
        <charset val="134"/>
      </rPr>
      <t xml:space="preserve">2020</t>
    </r>
    <r>
      <rPr>
        <sz val="9"/>
        <rFont val="Noto Sans"/>
        <family val="2"/>
      </rPr>
      <t xml:space="preserve">年广东省民生服务专项债券（四期）</t>
    </r>
    <r>
      <rPr>
        <sz val="9"/>
        <rFont val="宋体"/>
        <family val="0"/>
        <charset val="134"/>
      </rPr>
      <t xml:space="preserve">--2020</t>
    </r>
    <r>
      <rPr>
        <sz val="9"/>
        <rFont val="Noto Sans"/>
        <family val="2"/>
      </rPr>
      <t xml:space="preserve">年广东省政府专项债券（五十四期）</t>
    </r>
  </si>
  <si>
    <t xml:space="preserve">70</t>
  </si>
  <si>
    <t xml:space="preserve">71</t>
  </si>
  <si>
    <r>
      <rPr>
        <sz val="9"/>
        <rFont val="宋体"/>
        <family val="0"/>
        <charset val="134"/>
      </rPr>
      <t xml:space="preserve">2020</t>
    </r>
    <r>
      <rPr>
        <sz val="9"/>
        <rFont val="Noto Sans"/>
        <family val="2"/>
      </rPr>
      <t xml:space="preserve">年广东省政府再融资一般债券</t>
    </r>
    <r>
      <rPr>
        <sz val="9"/>
        <rFont val="宋体"/>
        <family val="0"/>
        <charset val="134"/>
      </rPr>
      <t xml:space="preserve">(</t>
    </r>
    <r>
      <rPr>
        <sz val="9"/>
        <rFont val="Noto Sans"/>
        <family val="2"/>
      </rPr>
      <t xml:space="preserve">一期</t>
    </r>
    <r>
      <rPr>
        <sz val="9"/>
        <rFont val="宋体"/>
        <family val="0"/>
        <charset val="134"/>
      </rPr>
      <t xml:space="preserve">)--2020</t>
    </r>
    <r>
      <rPr>
        <sz val="9"/>
        <rFont val="Noto Sans"/>
        <family val="2"/>
      </rPr>
      <t xml:space="preserve">年广东省政府一般债券（三期）</t>
    </r>
  </si>
  <si>
    <t xml:space="preserve">72</t>
  </si>
  <si>
    <t xml:space="preserve">73</t>
  </si>
  <si>
    <r>
      <rPr>
        <sz val="9"/>
        <rFont val="宋体"/>
        <family val="0"/>
        <charset val="134"/>
      </rPr>
      <t xml:space="preserve">2020</t>
    </r>
    <r>
      <rPr>
        <sz val="9"/>
        <rFont val="Noto Sans"/>
        <family val="2"/>
      </rPr>
      <t xml:space="preserve">年广东省民生服务专项债券（八期）</t>
    </r>
    <r>
      <rPr>
        <sz val="9"/>
        <rFont val="宋体"/>
        <family val="0"/>
        <charset val="134"/>
      </rPr>
      <t xml:space="preserve">--2020</t>
    </r>
    <r>
      <rPr>
        <sz val="9"/>
        <rFont val="Noto Sans"/>
        <family val="2"/>
      </rPr>
      <t xml:space="preserve">年广东省政府专项债券（八十二期）</t>
    </r>
  </si>
  <si>
    <t xml:space="preserve">74</t>
  </si>
  <si>
    <t xml:space="preserve">75</t>
  </si>
  <si>
    <r>
      <rPr>
        <sz val="9"/>
        <rFont val="宋体"/>
        <family val="0"/>
        <charset val="134"/>
      </rPr>
      <t xml:space="preserve">2020</t>
    </r>
    <r>
      <rPr>
        <sz val="9"/>
        <rFont val="Noto Sans"/>
        <family val="2"/>
      </rPr>
      <t xml:space="preserve">年广东省政府再融资一般债券（二期）</t>
    </r>
    <r>
      <rPr>
        <sz val="9"/>
        <rFont val="宋体"/>
        <family val="0"/>
        <charset val="134"/>
      </rPr>
      <t xml:space="preserve">--2020</t>
    </r>
    <r>
      <rPr>
        <sz val="9"/>
        <rFont val="Noto Sans"/>
        <family val="2"/>
      </rPr>
      <t xml:space="preserve">年广东省政府一般债券（五期）</t>
    </r>
  </si>
  <si>
    <t xml:space="preserve">76</t>
  </si>
  <si>
    <r>
      <rPr>
        <sz val="9"/>
        <rFont val="宋体"/>
        <family val="0"/>
        <charset val="134"/>
      </rPr>
      <t xml:space="preserve">2021</t>
    </r>
    <r>
      <rPr>
        <sz val="9"/>
        <rFont val="Noto Sans"/>
        <family val="2"/>
      </rPr>
      <t xml:space="preserve">年广东省政府一般债券（七期）</t>
    </r>
  </si>
  <si>
    <r>
      <rPr>
        <sz val="9"/>
        <color rgb="FF000000"/>
        <rFont val="宋体"/>
        <family val="0"/>
        <charset val="134"/>
      </rPr>
      <t xml:space="preserve">2021</t>
    </r>
    <r>
      <rPr>
        <sz val="9"/>
        <color rgb="FF000000"/>
        <rFont val="Noto Sans"/>
        <family val="2"/>
      </rPr>
      <t xml:space="preserve">年</t>
    </r>
  </si>
  <si>
    <t xml:space="preserve">77</t>
  </si>
  <si>
    <r>
      <rPr>
        <sz val="9"/>
        <rFont val="宋体"/>
        <family val="0"/>
        <charset val="134"/>
      </rPr>
      <t xml:space="preserve">2021</t>
    </r>
    <r>
      <rPr>
        <sz val="9"/>
        <rFont val="Noto Sans"/>
        <family val="2"/>
      </rPr>
      <t xml:space="preserve">年广东省地方政府再融资专项债券（五期）</t>
    </r>
    <r>
      <rPr>
        <sz val="9"/>
        <rFont val="宋体"/>
        <family val="0"/>
        <charset val="134"/>
      </rPr>
      <t xml:space="preserve">--2021</t>
    </r>
    <r>
      <rPr>
        <sz val="9"/>
        <rFont val="Noto Sans"/>
        <family val="2"/>
      </rPr>
      <t xml:space="preserve">年广东省政府专项债券（三十期）</t>
    </r>
  </si>
  <si>
    <r>
      <rPr>
        <sz val="9"/>
        <rFont val="宋体"/>
        <family val="0"/>
        <charset val="134"/>
      </rPr>
      <t xml:space="preserve">20</t>
    </r>
    <r>
      <rPr>
        <sz val="9"/>
        <rFont val="Noto Sans"/>
        <family val="2"/>
      </rPr>
      <t xml:space="preserve">年</t>
    </r>
  </si>
  <si>
    <t xml:space="preserve">78</t>
  </si>
  <si>
    <r>
      <rPr>
        <sz val="9"/>
        <rFont val="宋体"/>
        <family val="0"/>
        <charset val="134"/>
      </rPr>
      <t xml:space="preserve">2021</t>
    </r>
    <r>
      <rPr>
        <sz val="9"/>
        <rFont val="Noto Sans"/>
        <family val="2"/>
      </rPr>
      <t xml:space="preserve">年广东省农林水利专项债券（六期）</t>
    </r>
    <r>
      <rPr>
        <sz val="9"/>
        <rFont val="宋体"/>
        <family val="0"/>
        <charset val="134"/>
      </rPr>
      <t xml:space="preserve">--2021</t>
    </r>
    <r>
      <rPr>
        <sz val="9"/>
        <rFont val="Noto Sans"/>
        <family val="2"/>
      </rPr>
      <t xml:space="preserve">年广东省政府专项债券（三十八期）</t>
    </r>
  </si>
  <si>
    <t xml:space="preserve">79</t>
  </si>
  <si>
    <r>
      <rPr>
        <sz val="9"/>
        <rFont val="宋体"/>
        <family val="0"/>
        <charset val="134"/>
      </rPr>
      <t xml:space="preserve">2021</t>
    </r>
    <r>
      <rPr>
        <sz val="9"/>
        <rFont val="Noto Sans"/>
        <family val="2"/>
      </rPr>
      <t xml:space="preserve">年广东省民生服务专项债券（五期）</t>
    </r>
    <r>
      <rPr>
        <sz val="9"/>
        <rFont val="宋体"/>
        <family val="0"/>
        <charset val="134"/>
      </rPr>
      <t xml:space="preserve">--2021</t>
    </r>
    <r>
      <rPr>
        <sz val="9"/>
        <rFont val="Noto Sans"/>
        <family val="2"/>
      </rPr>
      <t xml:space="preserve">年广东省政府专项债券（四十二期）</t>
    </r>
  </si>
  <si>
    <t xml:space="preserve">80</t>
  </si>
  <si>
    <r>
      <rPr>
        <sz val="9"/>
        <rFont val="宋体"/>
        <family val="0"/>
        <charset val="134"/>
      </rPr>
      <t xml:space="preserve">2021</t>
    </r>
    <r>
      <rPr>
        <sz val="9"/>
        <rFont val="Noto Sans"/>
        <family val="2"/>
      </rPr>
      <t xml:space="preserve">年广东省保障性安居工程专项债券（四期）</t>
    </r>
    <r>
      <rPr>
        <sz val="9"/>
        <rFont val="宋体"/>
        <family val="0"/>
        <charset val="134"/>
      </rPr>
      <t xml:space="preserve">--2021</t>
    </r>
    <r>
      <rPr>
        <sz val="9"/>
        <rFont val="Noto Sans"/>
        <family val="2"/>
      </rPr>
      <t xml:space="preserve">年广东省政府专项债券（五十一期）</t>
    </r>
  </si>
  <si>
    <t xml:space="preserve">81</t>
  </si>
  <si>
    <r>
      <rPr>
        <sz val="9"/>
        <rFont val="宋体"/>
        <family val="0"/>
        <charset val="134"/>
      </rPr>
      <t xml:space="preserve">2021</t>
    </r>
    <r>
      <rPr>
        <sz val="9"/>
        <rFont val="Noto Sans"/>
        <family val="2"/>
      </rPr>
      <t xml:space="preserve">年广东省地方政府再融资一般债券（一期）</t>
    </r>
    <r>
      <rPr>
        <sz val="9"/>
        <rFont val="宋体"/>
        <family val="0"/>
        <charset val="134"/>
      </rPr>
      <t xml:space="preserve">--2021</t>
    </r>
    <r>
      <rPr>
        <sz val="9"/>
        <rFont val="Noto Sans"/>
        <family val="2"/>
      </rPr>
      <t xml:space="preserve">年广东省政府一般债券（一期）</t>
    </r>
  </si>
  <si>
    <t xml:space="preserve">82</t>
  </si>
  <si>
    <r>
      <rPr>
        <sz val="9"/>
        <rFont val="宋体"/>
        <family val="0"/>
        <charset val="134"/>
      </rPr>
      <t xml:space="preserve">2021</t>
    </r>
    <r>
      <rPr>
        <sz val="9"/>
        <rFont val="Noto Sans"/>
        <family val="2"/>
      </rPr>
      <t xml:space="preserve">年广东省地方政府再融资一般债券（三期）</t>
    </r>
    <r>
      <rPr>
        <sz val="9"/>
        <rFont val="宋体"/>
        <family val="0"/>
        <charset val="134"/>
      </rPr>
      <t xml:space="preserve">--2021</t>
    </r>
    <r>
      <rPr>
        <sz val="9"/>
        <rFont val="Noto Sans"/>
        <family val="2"/>
      </rPr>
      <t xml:space="preserve">年广东省政府一般债券（三期）</t>
    </r>
  </si>
  <si>
    <t xml:space="preserve">83</t>
  </si>
  <si>
    <r>
      <rPr>
        <sz val="9"/>
        <rFont val="宋体"/>
        <family val="0"/>
        <charset val="134"/>
      </rPr>
      <t xml:space="preserve">2021</t>
    </r>
    <r>
      <rPr>
        <sz val="9"/>
        <rFont val="Noto Sans"/>
        <family val="2"/>
      </rPr>
      <t xml:space="preserve">年广东省地方政府再融资一般债券（四期）</t>
    </r>
    <r>
      <rPr>
        <sz val="9"/>
        <rFont val="宋体"/>
        <family val="0"/>
        <charset val="134"/>
      </rPr>
      <t xml:space="preserve">--2021</t>
    </r>
    <r>
      <rPr>
        <sz val="9"/>
        <rFont val="Noto Sans"/>
        <family val="2"/>
      </rPr>
      <t xml:space="preserve">年广东省政府一般债券（五期）</t>
    </r>
  </si>
</sst>
</file>

<file path=xl/styles.xml><?xml version="1.0" encoding="utf-8"?>
<styleSheet xmlns="http://schemas.openxmlformats.org/spreadsheetml/2006/main">
  <numFmts count="13">
    <numFmt numFmtId="164" formatCode="General"/>
    <numFmt numFmtId="165" formatCode="[$-409]m/d/yyyy"/>
    <numFmt numFmtId="166" formatCode="_ * #,##0.00_ ;_ * \-#,##0.00_ ;_ * \-??_ ;_ @_ "/>
    <numFmt numFmtId="167" formatCode="#,##0.00_ "/>
    <numFmt numFmtId="168" formatCode="#,##0_ "/>
    <numFmt numFmtId="169" formatCode="#,##0.00"/>
    <numFmt numFmtId="170" formatCode="0.00%"/>
    <numFmt numFmtId="171" formatCode="@"/>
    <numFmt numFmtId="172" formatCode="#,##0.00_);[RED]\(#,##0.00\)"/>
    <numFmt numFmtId="173" formatCode="yyyy\年m\月d\日;@"/>
    <numFmt numFmtId="174" formatCode="0.00_ "/>
    <numFmt numFmtId="175" formatCode="0.00_);[RED]\(0.00\)"/>
    <numFmt numFmtId="176" formatCode="_ * #,##0_ ;_ * \-#,##0_ ;_ * \-_ ;_ @_ "/>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5"/>
      <name val="Noto Sans"/>
      <family val="2"/>
    </font>
    <font>
      <sz val="15"/>
      <name val="黑体"/>
      <family val="3"/>
      <charset val="134"/>
    </font>
    <font>
      <b val="true"/>
      <sz val="22"/>
      <name val="黑体"/>
      <family val="3"/>
      <charset val="134"/>
    </font>
    <font>
      <sz val="36"/>
      <name val="Noto Sans"/>
      <family val="2"/>
    </font>
    <font>
      <sz val="36"/>
      <name val="黑体"/>
      <family val="3"/>
      <charset val="134"/>
    </font>
    <font>
      <b val="true"/>
      <sz val="18"/>
      <name val="宋体"/>
      <family val="0"/>
      <charset val="134"/>
    </font>
    <font>
      <b val="true"/>
      <sz val="24"/>
      <name val="Calibri"/>
      <family val="2"/>
    </font>
    <font>
      <sz val="18"/>
      <name val="黑体"/>
      <family val="3"/>
      <charset val="134"/>
    </font>
    <font>
      <sz val="18"/>
      <name val="宋体"/>
      <family val="0"/>
      <charset val="134"/>
    </font>
    <font>
      <sz val="11"/>
      <name val="Noto Sans"/>
      <family val="2"/>
    </font>
    <font>
      <sz val="11"/>
      <name val="宋体"/>
      <family val="0"/>
      <charset val="134"/>
    </font>
    <font>
      <sz val="11"/>
      <color rgb="FF000000"/>
      <name val="黑体"/>
      <family val="3"/>
      <charset val="134"/>
    </font>
    <font>
      <b val="true"/>
      <sz val="20"/>
      <color rgb="FF000000"/>
      <name val="Noto Sans"/>
      <family val="2"/>
    </font>
    <font>
      <sz val="2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20"/>
      <name val="Noto Sans"/>
      <family val="2"/>
    </font>
    <font>
      <b val="true"/>
      <sz val="20"/>
      <name val="宋体"/>
      <family val="0"/>
      <charset val="134"/>
    </font>
    <font>
      <sz val="10"/>
      <name val="Noto Sans"/>
      <family val="2"/>
    </font>
    <font>
      <b val="true"/>
      <sz val="11"/>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justify" vertical="center" textRotation="0" wrapText="true" indent="0" shrinkToFit="false"/>
      <protection locked="true" hidden="false"/>
    </xf>
    <xf numFmtId="164" fontId="6" fillId="0" borderId="0" xfId="23" applyFont="true" applyBorder="true" applyAlignment="true" applyProtection="false">
      <alignment horizontal="justify"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70"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true">
      <alignment horizontal="center" vertical="center" textRotation="0" wrapText="true" indent="0" shrinkToFit="false"/>
      <protection locked="true" hidden="false"/>
    </xf>
    <xf numFmtId="173" fontId="27" fillId="0" borderId="1" xfId="0" applyFont="true" applyBorder="true" applyAlignment="true" applyProtection="tru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29"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75"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31" fillId="0" borderId="1" xfId="15" applyFont="true" applyBorder="true" applyAlignment="true" applyProtection="true">
      <alignment horizontal="general"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6" fontId="31" fillId="0" borderId="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2 3" xfId="20"/>
    <cellStyle name="常规 2 2 3 2" xfId="21"/>
    <cellStyle name="常规 2 5 2 2 2" xfId="22"/>
    <cellStyle name="常规_2018年预算（基本人员支出）" xfId="23"/>
    <cellStyle name="常规_2020" xfId="24"/>
    <cellStyle name="常规_Sheet1" xfId="25"/>
    <cellStyle name="常规_Sheet1_202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16.36"/>
    <col collapsed="false" customWidth="true" hidden="false" outlineLevel="0" max="3" min="3" style="1" width="13.12"/>
    <col collapsed="false" customWidth="false" hidden="false" outlineLevel="0" max="7" min="4" style="1" width="8.99"/>
    <col collapsed="false" customWidth="true" hidden="false" outlineLevel="0" max="8" min="8" style="1" width="5.75"/>
    <col collapsed="false" customWidth="false" hidden="true" outlineLevel="0" max="9" min="9" style="1" width="8.99"/>
    <col collapsed="false" customWidth="true" hidden="false" outlineLevel="0" max="10" min="10" style="1" width="13.62"/>
    <col collapsed="false" customWidth="false" hidden="true" outlineLevel="0" max="13" min="11" style="1" width="8.99"/>
    <col collapsed="false" customWidth="false" hidden="false" outlineLevel="0" max="248" min="14" style="1" width="8.99"/>
    <col collapsed="false" customWidth="false" hidden="false" outlineLevel="0" max="257" min="249" style="2" width="8.99"/>
  </cols>
  <sheetData>
    <row r="1" s="2" customFormat="true" ht="36.95" hidden="false" customHeight="true" outlineLevel="0" collapsed="false">
      <c r="A1" s="3" t="s">
        <v>0</v>
      </c>
      <c r="B1" s="3"/>
      <c r="C1" s="3"/>
      <c r="D1" s="3"/>
      <c r="E1" s="3"/>
      <c r="F1" s="3"/>
      <c r="G1" s="3"/>
      <c r="H1" s="3"/>
      <c r="I1" s="3"/>
      <c r="J1" s="3"/>
      <c r="K1" s="3"/>
      <c r="L1" s="3"/>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row>
    <row r="2" s="2" customFormat="true" ht="19.5" hidden="false" customHeight="false" outlineLevel="0" collapsed="false">
      <c r="A2" s="4"/>
      <c r="B2" s="4"/>
      <c r="C2" s="4"/>
      <c r="D2" s="4"/>
      <c r="E2" s="4"/>
      <c r="F2" s="4"/>
      <c r="G2" s="4"/>
      <c r="H2" s="4"/>
      <c r="I2" s="4"/>
      <c r="J2" s="4"/>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row>
    <row r="3" s="2" customFormat="true" ht="63.95" hidden="false" customHeight="true" outlineLevel="0" collapsed="false">
      <c r="A3" s="5"/>
      <c r="B3" s="6"/>
      <c r="C3" s="6"/>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row>
    <row r="4" s="2" customFormat="true" ht="46.5" hidden="false" customHeight="false" outlineLevel="0" collapsed="false">
      <c r="A4" s="7" t="s">
        <v>1</v>
      </c>
      <c r="B4" s="7"/>
      <c r="C4" s="7"/>
      <c r="D4" s="7"/>
      <c r="E4" s="7"/>
      <c r="F4" s="7"/>
      <c r="G4" s="7"/>
      <c r="H4" s="7"/>
      <c r="I4" s="7"/>
      <c r="J4" s="7"/>
      <c r="K4" s="7"/>
      <c r="L4" s="7"/>
      <c r="M4" s="7"/>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row>
    <row r="5" s="2" customFormat="true" ht="57" hidden="false" customHeight="true" outlineLevel="0" collapsed="false">
      <c r="A5" s="8" t="s">
        <v>2</v>
      </c>
      <c r="B5" s="8"/>
      <c r="C5" s="8"/>
      <c r="D5" s="8"/>
      <c r="E5" s="8"/>
      <c r="F5" s="8"/>
      <c r="G5" s="8"/>
      <c r="H5" s="8"/>
      <c r="I5" s="8"/>
      <c r="J5" s="8"/>
      <c r="K5" s="8"/>
      <c r="L5" s="8"/>
      <c r="M5" s="8"/>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row>
    <row r="6" s="2" customFormat="true" ht="22.5" hidden="false" customHeight="false" outlineLevel="0" collapsed="false">
      <c r="A6" s="9"/>
      <c r="B6" s="9"/>
      <c r="C6" s="9"/>
      <c r="D6" s="9"/>
      <c r="E6" s="9"/>
      <c r="F6" s="9"/>
      <c r="G6" s="9"/>
      <c r="H6" s="9"/>
      <c r="I6" s="9"/>
      <c r="J6" s="9"/>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row>
    <row r="7" s="2" customFormat="true" ht="31.5" hidden="false" customHeight="false" outlineLevel="0" collapsed="false">
      <c r="A7" s="10"/>
      <c r="B7" s="6"/>
      <c r="C7" s="6"/>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2" customFormat="true" ht="31.5" hidden="false" customHeight="false" outlineLevel="0" collapsed="false">
      <c r="A8" s="10"/>
      <c r="B8" s="6"/>
      <c r="C8" s="6"/>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2" customFormat="true" ht="22.5" hidden="false" customHeight="false" outlineLevel="0" collapsed="false">
      <c r="A9" s="11"/>
      <c r="B9" s="11"/>
      <c r="C9" s="11"/>
      <c r="D9" s="11"/>
      <c r="E9" s="11"/>
      <c r="F9" s="11"/>
      <c r="G9" s="11"/>
      <c r="H9" s="11"/>
      <c r="I9" s="11"/>
      <c r="J9" s="11"/>
      <c r="K9" s="11"/>
      <c r="L9" s="11"/>
      <c r="M9" s="1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2" customFormat="true" ht="22.5" hidden="false" customHeight="false" outlineLevel="0" collapsed="false">
      <c r="A10" s="12"/>
      <c r="B10" s="12"/>
      <c r="C10" s="12"/>
      <c r="D10" s="12"/>
      <c r="E10" s="12"/>
      <c r="F10" s="12"/>
      <c r="G10" s="12"/>
      <c r="H10" s="12"/>
      <c r="I10" s="12"/>
      <c r="J10" s="12"/>
      <c r="K10" s="12"/>
      <c r="L10" s="12"/>
      <c r="M10" s="12"/>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2" customFormat="true" ht="14.2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2" customFormat="true" ht="14.2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2" customFormat="true" ht="14.2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2" customFormat="true" ht="14.2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2" customFormat="true" ht="14.2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2" customFormat="true" ht="14.25" hidden="false" customHeight="false" outlineLevel="0" collapsed="false">
      <c r="A16" s="1"/>
      <c r="B16" s="1"/>
      <c r="C16" s="1"/>
      <c r="D16" s="1"/>
      <c r="E16" s="1"/>
      <c r="F16" s="1"/>
      <c r="G16" s="1"/>
      <c r="H16" s="13"/>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sheetData>
  <mergeCells count="7">
    <mergeCell ref="A1:L1"/>
    <mergeCell ref="A2:J2"/>
    <mergeCell ref="A4:M4"/>
    <mergeCell ref="A5:M5"/>
    <mergeCell ref="A6:J6"/>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4.25" zeroHeight="false" outlineLevelRow="0" outlineLevelCol="0"/>
  <cols>
    <col collapsed="false" customWidth="true" hidden="false" outlineLevel="0" max="1" min="1" style="14" width="53.87"/>
    <col collapsed="false" customWidth="true" hidden="false" outlineLevel="0" max="2" min="2" style="15" width="30.99"/>
    <col collapsed="false" customWidth="false" hidden="false" outlineLevel="0" max="3" min="3" style="14" width="8.99"/>
    <col collapsed="false" customWidth="false" hidden="false" outlineLevel="0" max="4" min="4" style="16" width="8.99"/>
    <col collapsed="false" customWidth="false" hidden="false" outlineLevel="0" max="257" min="5" style="14" width="8.99"/>
  </cols>
  <sheetData>
    <row r="1" s="17" customFormat="true" ht="14.25" hidden="false" customHeight="true" outlineLevel="0" collapsed="false">
      <c r="A1" s="17" t="s">
        <v>3</v>
      </c>
      <c r="B1" s="18"/>
      <c r="D1" s="19"/>
    </row>
    <row r="2" s="21" customFormat="true" ht="67.5" hidden="false" customHeight="true" outlineLevel="0" collapsed="false">
      <c r="A2" s="20" t="s">
        <v>4</v>
      </c>
      <c r="B2" s="20"/>
      <c r="D2" s="22"/>
    </row>
    <row r="3" s="17" customFormat="true" ht="15.75" hidden="false" customHeight="true" outlineLevel="0" collapsed="false">
      <c r="B3" s="23" t="s">
        <v>5</v>
      </c>
      <c r="D3" s="19"/>
    </row>
    <row r="4" s="17" customFormat="true" ht="20.1" hidden="false" customHeight="true" outlineLevel="0" collapsed="false">
      <c r="A4" s="24" t="s">
        <v>6</v>
      </c>
      <c r="B4" s="25" t="s">
        <v>7</v>
      </c>
      <c r="D4" s="19"/>
    </row>
    <row r="5" s="17" customFormat="true" ht="20.1" hidden="false" customHeight="true" outlineLevel="0" collapsed="false">
      <c r="A5" s="26" t="s">
        <v>8</v>
      </c>
      <c r="B5" s="27" t="n">
        <v>64670.69</v>
      </c>
      <c r="D5" s="19"/>
    </row>
    <row r="6" s="17" customFormat="true" ht="20.1" hidden="false" customHeight="true" outlineLevel="0" collapsed="false">
      <c r="A6" s="26" t="s">
        <v>9</v>
      </c>
      <c r="B6" s="27" t="n">
        <v>64043.2</v>
      </c>
      <c r="D6" s="19"/>
    </row>
    <row r="7" s="17" customFormat="true" ht="20.1" hidden="false" customHeight="true" outlineLevel="0" collapsed="false">
      <c r="A7" s="26" t="s">
        <v>10</v>
      </c>
      <c r="B7" s="27" t="n">
        <v>856.2</v>
      </c>
      <c r="D7" s="19"/>
    </row>
    <row r="8" s="17" customFormat="true" ht="20.1" hidden="false" customHeight="true" outlineLevel="0" collapsed="false">
      <c r="A8" s="26" t="s">
        <v>11</v>
      </c>
      <c r="B8" s="27" t="n">
        <v>1871.812826</v>
      </c>
      <c r="D8" s="19"/>
    </row>
    <row r="9" s="17" customFormat="true" ht="20.1" hidden="false" customHeight="true" outlineLevel="0" collapsed="false">
      <c r="A9" s="26" t="s">
        <v>12</v>
      </c>
      <c r="B9" s="27" t="n">
        <f aca="false">B10+B12</f>
        <v>5300</v>
      </c>
      <c r="D9" s="19"/>
    </row>
    <row r="10" s="17" customFormat="true" ht="20.1" hidden="false" customHeight="true" outlineLevel="0" collapsed="false">
      <c r="A10" s="28" t="s">
        <v>13</v>
      </c>
      <c r="B10" s="27" t="n">
        <v>5000</v>
      </c>
      <c r="D10" s="19"/>
    </row>
    <row r="11" s="17" customFormat="true" ht="24" hidden="false" customHeight="true" outlineLevel="0" collapsed="false">
      <c r="A11" s="28" t="s">
        <v>14</v>
      </c>
      <c r="B11" s="27" t="n">
        <v>5000</v>
      </c>
      <c r="D11" s="19"/>
    </row>
    <row r="12" s="17" customFormat="true" ht="20.1" hidden="false" customHeight="true" outlineLevel="0" collapsed="false">
      <c r="A12" s="28" t="s">
        <v>15</v>
      </c>
      <c r="B12" s="27" t="n">
        <v>300</v>
      </c>
      <c r="D12" s="19"/>
    </row>
    <row r="13" s="17" customFormat="true" ht="21" hidden="false" customHeight="true" outlineLevel="0" collapsed="false">
      <c r="A13" s="29" t="s">
        <v>16</v>
      </c>
      <c r="B13" s="27" t="n">
        <v>300</v>
      </c>
      <c r="D13" s="19"/>
    </row>
    <row r="14" s="17" customFormat="true" ht="13.5" hidden="false" customHeight="false" outlineLevel="0" collapsed="false">
      <c r="B14" s="30"/>
      <c r="D14" s="19"/>
    </row>
    <row r="15" s="17" customFormat="true" ht="13.5" hidden="false" customHeight="false" outlineLevel="0" collapsed="false">
      <c r="B15" s="30"/>
      <c r="D15" s="1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14" width="54.12"/>
    <col collapsed="false" customWidth="true" hidden="false" outlineLevel="0" max="2" min="2" style="15" width="32.49"/>
    <col collapsed="false" customWidth="false" hidden="false" outlineLevel="0" max="3" min="3" style="14" width="8.99"/>
    <col collapsed="false" customWidth="false" hidden="false" outlineLevel="0" max="4" min="4" style="16" width="8.99"/>
    <col collapsed="false" customWidth="false" hidden="false" outlineLevel="0" max="257" min="5" style="14" width="8.99"/>
  </cols>
  <sheetData>
    <row r="1" s="17" customFormat="true" ht="14.25" hidden="false" customHeight="true" outlineLevel="0" collapsed="false">
      <c r="A1" s="17" t="s">
        <v>17</v>
      </c>
      <c r="B1" s="18"/>
      <c r="D1" s="19"/>
    </row>
    <row r="2" s="21" customFormat="true" ht="67.5" hidden="false" customHeight="true" outlineLevel="0" collapsed="false">
      <c r="A2" s="20" t="s">
        <v>18</v>
      </c>
      <c r="B2" s="20"/>
      <c r="D2" s="22"/>
    </row>
    <row r="3" s="17" customFormat="true" ht="15.75" hidden="false" customHeight="true" outlineLevel="0" collapsed="false">
      <c r="B3" s="23" t="s">
        <v>5</v>
      </c>
      <c r="D3" s="19"/>
    </row>
    <row r="4" s="17" customFormat="true" ht="20.1" hidden="false" customHeight="true" outlineLevel="0" collapsed="false">
      <c r="A4" s="24" t="s">
        <v>6</v>
      </c>
      <c r="B4" s="25" t="s">
        <v>7</v>
      </c>
      <c r="D4" s="19"/>
    </row>
    <row r="5" s="17" customFormat="true" ht="20.1" hidden="false" customHeight="true" outlineLevel="0" collapsed="false">
      <c r="A5" s="26" t="s">
        <v>19</v>
      </c>
      <c r="B5" s="27" t="n">
        <v>79950</v>
      </c>
      <c r="D5" s="19"/>
    </row>
    <row r="6" s="17" customFormat="true" ht="20.1" hidden="false" customHeight="true" outlineLevel="0" collapsed="false">
      <c r="A6" s="26" t="s">
        <v>20</v>
      </c>
      <c r="B6" s="27" t="n">
        <v>79950</v>
      </c>
      <c r="D6" s="19"/>
    </row>
    <row r="7" s="17" customFormat="true" ht="20.1" hidden="false" customHeight="true" outlineLevel="0" collapsed="false">
      <c r="A7" s="26" t="s">
        <v>21</v>
      </c>
      <c r="B7" s="27" t="n">
        <v>20</v>
      </c>
      <c r="D7" s="19"/>
    </row>
    <row r="8" s="17" customFormat="true" ht="20.1" hidden="false" customHeight="true" outlineLevel="0" collapsed="false">
      <c r="A8" s="26" t="s">
        <v>22</v>
      </c>
      <c r="B8" s="27" t="n">
        <v>1800.530026</v>
      </c>
      <c r="D8" s="19"/>
    </row>
    <row r="9" s="17" customFormat="true" ht="20.1" hidden="false" customHeight="true" outlineLevel="0" collapsed="false">
      <c r="A9" s="26" t="s">
        <v>23</v>
      </c>
      <c r="B9" s="27" t="n">
        <f aca="false">SUM(B10+B16)</f>
        <v>30000</v>
      </c>
      <c r="D9" s="19"/>
    </row>
    <row r="10" s="17" customFormat="true" ht="20.1" hidden="false" customHeight="true" outlineLevel="0" collapsed="false">
      <c r="A10" s="28" t="s">
        <v>24</v>
      </c>
      <c r="B10" s="27" t="n">
        <f aca="false">SUM(B11:B15)</f>
        <v>30000</v>
      </c>
      <c r="D10" s="19"/>
    </row>
    <row r="11" s="17" customFormat="true" ht="20.1" hidden="false" customHeight="true" outlineLevel="0" collapsed="false">
      <c r="A11" s="28" t="s">
        <v>25</v>
      </c>
      <c r="B11" s="27" t="n">
        <v>5000</v>
      </c>
      <c r="D11" s="19"/>
    </row>
    <row r="12" s="17" customFormat="true" ht="35" hidden="false" customHeight="true" outlineLevel="0" collapsed="false">
      <c r="A12" s="28" t="s">
        <v>26</v>
      </c>
      <c r="B12" s="27" t="n">
        <v>7000</v>
      </c>
      <c r="D12" s="19"/>
    </row>
    <row r="13" s="17" customFormat="true" ht="20.1" hidden="false" customHeight="true" outlineLevel="0" collapsed="false">
      <c r="A13" s="28" t="s">
        <v>27</v>
      </c>
      <c r="B13" s="31" t="n">
        <v>5000</v>
      </c>
      <c r="D13" s="19"/>
    </row>
    <row r="14" s="17" customFormat="true" ht="20.1" hidden="false" customHeight="true" outlineLevel="0" collapsed="false">
      <c r="A14" s="28" t="s">
        <v>28</v>
      </c>
      <c r="B14" s="31" t="n">
        <v>8000</v>
      </c>
      <c r="D14" s="19"/>
    </row>
    <row r="15" s="17" customFormat="true" ht="20.1" hidden="false" customHeight="true" outlineLevel="0" collapsed="false">
      <c r="A15" s="28" t="s">
        <v>29</v>
      </c>
      <c r="B15" s="31" t="n">
        <v>5000</v>
      </c>
      <c r="D15" s="19"/>
    </row>
    <row r="16" s="17" customFormat="true" ht="20.1" hidden="false" customHeight="true" outlineLevel="0" collapsed="false">
      <c r="A16" s="32" t="s">
        <v>30</v>
      </c>
      <c r="B16" s="27" t="n">
        <v>0</v>
      </c>
      <c r="D16" s="19"/>
    </row>
    <row r="17" s="17" customFormat="true" ht="20.1" hidden="false" customHeight="true" outlineLevel="0" collapsed="false">
      <c r="A17" s="33"/>
      <c r="B17" s="34"/>
      <c r="D17" s="19"/>
    </row>
    <row r="18" s="17" customFormat="true" ht="13.5" hidden="false" customHeight="false" outlineLevel="0" collapsed="false">
      <c r="B18" s="30"/>
      <c r="D18" s="19"/>
    </row>
    <row r="19" s="17" customFormat="true" ht="13.5" hidden="false" customHeight="false" outlineLevel="0" collapsed="false">
      <c r="B19" s="30"/>
      <c r="D19" s="19"/>
    </row>
    <row r="20" s="17" customFormat="true" ht="13.5" hidden="false" customHeight="false" outlineLevel="0" collapsed="false">
      <c r="B20" s="30"/>
      <c r="D20" s="1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35" width="28.49"/>
    <col collapsed="false" customWidth="true" hidden="false" outlineLevel="0" max="2" min="2" style="35" width="33.12"/>
    <col collapsed="false" customWidth="true" hidden="false" outlineLevel="0" max="4" min="3" style="35" width="11.75"/>
    <col collapsed="false" customWidth="true" hidden="false" outlineLevel="0" max="5" min="5" style="36" width="15.62"/>
    <col collapsed="false" customWidth="true" hidden="false" outlineLevel="0" max="6" min="6" style="14" width="26.37"/>
    <col collapsed="false" customWidth="true" hidden="false" outlineLevel="0" max="7" min="7" style="14" width="23.87"/>
    <col collapsed="false" customWidth="true" hidden="false" outlineLevel="0" max="9" min="8" style="16" width="9.99"/>
    <col collapsed="false" customWidth="true" hidden="false" outlineLevel="0" max="10" min="10" style="37" width="9.99"/>
    <col collapsed="false" customWidth="true" hidden="false" outlineLevel="0" max="11" min="11" style="14" width="12.86"/>
    <col collapsed="false" customWidth="true" hidden="false" outlineLevel="0" max="12" min="12" style="14" width="12.62"/>
    <col collapsed="false" customWidth="false" hidden="false" outlineLevel="0" max="257" min="13" style="14" width="8.99"/>
  </cols>
  <sheetData>
    <row r="1" customFormat="false" ht="14.25" hidden="false" customHeight="false" outlineLevel="0" collapsed="false">
      <c r="A1" s="38" t="s">
        <v>31</v>
      </c>
    </row>
    <row r="2" s="14" customFormat="true" ht="35" hidden="false" customHeight="true" outlineLevel="0" collapsed="false">
      <c r="A2" s="39" t="s">
        <v>32</v>
      </c>
      <c r="B2" s="39"/>
      <c r="C2" s="39"/>
      <c r="D2" s="39"/>
      <c r="E2" s="39"/>
      <c r="F2" s="40"/>
      <c r="G2" s="40"/>
      <c r="H2" s="41"/>
      <c r="I2" s="41"/>
      <c r="J2" s="42"/>
      <c r="K2" s="40"/>
      <c r="L2" s="40"/>
    </row>
    <row r="3" s="14" customFormat="true" ht="14.25" hidden="false" customHeight="false" outlineLevel="0" collapsed="false">
      <c r="A3" s="43"/>
      <c r="B3" s="43"/>
      <c r="C3" s="43"/>
      <c r="D3" s="43"/>
      <c r="E3" s="44" t="s">
        <v>5</v>
      </c>
      <c r="H3" s="16"/>
      <c r="I3" s="16"/>
      <c r="J3" s="37"/>
    </row>
    <row r="4" s="17" customFormat="true" ht="42" hidden="false" customHeight="true" outlineLevel="0" collapsed="false">
      <c r="A4" s="24" t="s">
        <v>33</v>
      </c>
      <c r="B4" s="24" t="s">
        <v>34</v>
      </c>
      <c r="C4" s="24" t="s">
        <v>35</v>
      </c>
      <c r="D4" s="24" t="s">
        <v>36</v>
      </c>
      <c r="E4" s="45" t="s">
        <v>37</v>
      </c>
      <c r="F4" s="19"/>
    </row>
    <row r="5" s="49" customFormat="true" ht="20.1" hidden="false" customHeight="true" outlineLevel="0" collapsed="false">
      <c r="A5" s="46" t="s">
        <v>38</v>
      </c>
      <c r="B5" s="46"/>
      <c r="C5" s="46"/>
      <c r="D5" s="46"/>
      <c r="E5" s="47" t="n">
        <f aca="false">SUM(E6:E7)</f>
        <v>5000</v>
      </c>
      <c r="F5" s="48"/>
    </row>
    <row r="6" s="17" customFormat="true" ht="44" hidden="false" customHeight="true" outlineLevel="0" collapsed="false">
      <c r="A6" s="50" t="s">
        <v>39</v>
      </c>
      <c r="B6" s="51" t="s">
        <v>40</v>
      </c>
      <c r="C6" s="52" t="s">
        <v>41</v>
      </c>
      <c r="D6" s="53" t="n">
        <v>0.0293</v>
      </c>
      <c r="E6" s="27" t="n">
        <v>2500</v>
      </c>
      <c r="F6" s="19"/>
    </row>
    <row r="7" s="17" customFormat="true" ht="44" hidden="false" customHeight="true" outlineLevel="0" collapsed="false">
      <c r="A7" s="50"/>
      <c r="B7" s="51" t="s">
        <v>42</v>
      </c>
      <c r="C7" s="52" t="s">
        <v>43</v>
      </c>
      <c r="D7" s="53" t="n">
        <v>0.0292</v>
      </c>
      <c r="E7" s="27" t="n">
        <v>2500</v>
      </c>
      <c r="F7" s="19"/>
    </row>
    <row r="8" customFormat="false" ht="13.5" hidden="false" customHeight="false" outlineLevel="0" collapsed="false">
      <c r="A8" s="54" t="s">
        <v>44</v>
      </c>
      <c r="B8" s="55"/>
      <c r="C8" s="55"/>
      <c r="D8" s="55"/>
      <c r="E8" s="47" t="n">
        <f aca="false">SUM(E9)</f>
        <v>300</v>
      </c>
    </row>
    <row r="9" customFormat="false" ht="45" hidden="false" customHeight="true" outlineLevel="0" collapsed="false">
      <c r="A9" s="56" t="s">
        <v>45</v>
      </c>
      <c r="B9" s="57" t="s">
        <v>46</v>
      </c>
      <c r="C9" s="58" t="s">
        <v>47</v>
      </c>
      <c r="D9" s="59" t="n">
        <v>0.0286</v>
      </c>
      <c r="E9" s="60" t="n">
        <v>300</v>
      </c>
    </row>
  </sheetData>
  <mergeCells count="3">
    <mergeCell ref="A2:E2"/>
    <mergeCell ref="A5:D5"/>
    <mergeCell ref="A6:A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35" width="34.99"/>
    <col collapsed="false" customWidth="true" hidden="false" outlineLevel="0" max="2" min="2" style="35" width="25.25"/>
    <col collapsed="false" customWidth="true" hidden="false" outlineLevel="0" max="4" min="3" style="35" width="11.75"/>
    <col collapsed="false" customWidth="true" hidden="false" outlineLevel="0" max="5" min="5" style="36" width="16.49"/>
    <col collapsed="false" customWidth="true" hidden="false" outlineLevel="0" max="6" min="6" style="14" width="26.37"/>
    <col collapsed="false" customWidth="true" hidden="false" outlineLevel="0" max="7" min="7" style="14" width="23.87"/>
    <col collapsed="false" customWidth="true" hidden="false" outlineLevel="0" max="9" min="8" style="16" width="9.99"/>
    <col collapsed="false" customWidth="true" hidden="false" outlineLevel="0" max="10" min="10" style="37" width="9.99"/>
    <col collapsed="false" customWidth="true" hidden="false" outlineLevel="0" max="11" min="11" style="14" width="12.86"/>
    <col collapsed="false" customWidth="true" hidden="false" outlineLevel="0" max="12" min="12" style="14" width="12.62"/>
    <col collapsed="false" customWidth="false" hidden="false" outlineLevel="0" max="257" min="13" style="14" width="8.99"/>
  </cols>
  <sheetData>
    <row r="1" customFormat="false" ht="14.25" hidden="false" customHeight="false" outlineLevel="0" collapsed="false">
      <c r="A1" s="38" t="s">
        <v>48</v>
      </c>
    </row>
    <row r="2" s="14" customFormat="true" ht="35" hidden="false" customHeight="true" outlineLevel="0" collapsed="false">
      <c r="A2" s="39" t="s">
        <v>49</v>
      </c>
      <c r="B2" s="39"/>
      <c r="C2" s="39"/>
      <c r="D2" s="39"/>
      <c r="E2" s="39"/>
      <c r="F2" s="40"/>
      <c r="G2" s="40"/>
      <c r="H2" s="41"/>
      <c r="I2" s="41"/>
      <c r="J2" s="42"/>
      <c r="K2" s="40"/>
      <c r="L2" s="40"/>
    </row>
    <row r="3" s="14" customFormat="true" ht="14.25" hidden="false" customHeight="false" outlineLevel="0" collapsed="false">
      <c r="A3" s="43"/>
      <c r="B3" s="43"/>
      <c r="C3" s="43"/>
      <c r="D3" s="43"/>
      <c r="E3" s="44" t="s">
        <v>5</v>
      </c>
      <c r="H3" s="16"/>
      <c r="I3" s="16"/>
      <c r="J3" s="37"/>
    </row>
    <row r="4" s="17" customFormat="true" ht="39" hidden="false" customHeight="true" outlineLevel="0" collapsed="false">
      <c r="A4" s="24" t="s">
        <v>33</v>
      </c>
      <c r="B4" s="24" t="s">
        <v>34</v>
      </c>
      <c r="C4" s="24" t="s">
        <v>35</v>
      </c>
      <c r="D4" s="24" t="s">
        <v>36</v>
      </c>
      <c r="E4" s="45" t="s">
        <v>37</v>
      </c>
      <c r="F4" s="19"/>
    </row>
    <row r="5" s="49" customFormat="true" ht="20.1" hidden="false" customHeight="true" outlineLevel="0" collapsed="false">
      <c r="A5" s="46" t="s">
        <v>50</v>
      </c>
      <c r="B5" s="46"/>
      <c r="C5" s="46"/>
      <c r="D5" s="46"/>
      <c r="E5" s="47" t="n">
        <f aca="false">SUM(E6:E15)</f>
        <v>30000</v>
      </c>
      <c r="F5" s="48"/>
    </row>
    <row r="6" s="17" customFormat="true" ht="56" hidden="false" customHeight="true" outlineLevel="0" collapsed="false">
      <c r="A6" s="61" t="s">
        <v>51</v>
      </c>
      <c r="B6" s="62" t="s">
        <v>52</v>
      </c>
      <c r="C6" s="52" t="s">
        <v>53</v>
      </c>
      <c r="D6" s="63" t="n">
        <v>0.034</v>
      </c>
      <c r="E6" s="64" t="n">
        <v>3320</v>
      </c>
      <c r="F6" s="19"/>
    </row>
    <row r="7" s="17" customFormat="true" ht="56" hidden="false" customHeight="true" outlineLevel="0" collapsed="false">
      <c r="A7" s="61"/>
      <c r="B7" s="62" t="s">
        <v>54</v>
      </c>
      <c r="C7" s="52" t="s">
        <v>53</v>
      </c>
      <c r="D7" s="63" t="n">
        <v>0.0349</v>
      </c>
      <c r="E7" s="27" t="n">
        <v>1680</v>
      </c>
      <c r="F7" s="19"/>
    </row>
    <row r="8" s="17" customFormat="true" ht="56" hidden="false" customHeight="true" outlineLevel="0" collapsed="false">
      <c r="A8" s="61" t="s">
        <v>55</v>
      </c>
      <c r="B8" s="62" t="s">
        <v>52</v>
      </c>
      <c r="C8" s="52" t="s">
        <v>53</v>
      </c>
      <c r="D8" s="63" t="n">
        <v>0.034</v>
      </c>
      <c r="E8" s="64" t="n">
        <v>3320</v>
      </c>
      <c r="F8" s="19"/>
    </row>
    <row r="9" s="17" customFormat="true" ht="56" hidden="false" customHeight="true" outlineLevel="0" collapsed="false">
      <c r="A9" s="61"/>
      <c r="B9" s="62" t="s">
        <v>54</v>
      </c>
      <c r="C9" s="52" t="s">
        <v>53</v>
      </c>
      <c r="D9" s="63" t="n">
        <v>0.0349</v>
      </c>
      <c r="E9" s="27" t="n">
        <v>1680</v>
      </c>
      <c r="F9" s="19"/>
    </row>
    <row r="10" s="17" customFormat="true" ht="56" hidden="false" customHeight="true" outlineLevel="0" collapsed="false">
      <c r="A10" s="61" t="s">
        <v>56</v>
      </c>
      <c r="B10" s="62" t="s">
        <v>52</v>
      </c>
      <c r="C10" s="52" t="s">
        <v>53</v>
      </c>
      <c r="D10" s="63" t="n">
        <v>0.034</v>
      </c>
      <c r="E10" s="64" t="n">
        <v>3320</v>
      </c>
      <c r="F10" s="19"/>
    </row>
    <row r="11" s="17" customFormat="true" ht="56" hidden="false" customHeight="true" outlineLevel="0" collapsed="false">
      <c r="A11" s="61"/>
      <c r="B11" s="62" t="s">
        <v>54</v>
      </c>
      <c r="C11" s="52" t="s">
        <v>53</v>
      </c>
      <c r="D11" s="63" t="n">
        <v>0.0349</v>
      </c>
      <c r="E11" s="27" t="n">
        <v>1680</v>
      </c>
      <c r="F11" s="19"/>
    </row>
    <row r="12" s="17" customFormat="true" ht="56" hidden="false" customHeight="true" outlineLevel="0" collapsed="false">
      <c r="A12" s="61" t="s">
        <v>57</v>
      </c>
      <c r="B12" s="62" t="s">
        <v>52</v>
      </c>
      <c r="C12" s="52" t="s">
        <v>53</v>
      </c>
      <c r="D12" s="63" t="n">
        <v>0.034</v>
      </c>
      <c r="E12" s="64" t="n">
        <v>4600</v>
      </c>
      <c r="F12" s="19"/>
    </row>
    <row r="13" s="17" customFormat="true" ht="56" hidden="false" customHeight="true" outlineLevel="0" collapsed="false">
      <c r="A13" s="61"/>
      <c r="B13" s="62" t="s">
        <v>54</v>
      </c>
      <c r="C13" s="52" t="s">
        <v>53</v>
      </c>
      <c r="D13" s="63" t="n">
        <v>0.0349</v>
      </c>
      <c r="E13" s="64" t="n">
        <v>2400</v>
      </c>
      <c r="F13" s="19"/>
    </row>
    <row r="14" s="17" customFormat="true" ht="56" hidden="false" customHeight="true" outlineLevel="0" collapsed="false">
      <c r="A14" s="61" t="s">
        <v>58</v>
      </c>
      <c r="B14" s="62" t="s">
        <v>52</v>
      </c>
      <c r="C14" s="52" t="s">
        <v>53</v>
      </c>
      <c r="D14" s="63" t="n">
        <v>0.034</v>
      </c>
      <c r="E14" s="64" t="n">
        <v>5200</v>
      </c>
      <c r="F14" s="19"/>
    </row>
    <row r="15" s="17" customFormat="true" ht="56" hidden="false" customHeight="true" outlineLevel="0" collapsed="false">
      <c r="A15" s="61"/>
      <c r="B15" s="62" t="s">
        <v>54</v>
      </c>
      <c r="C15" s="52" t="s">
        <v>53</v>
      </c>
      <c r="D15" s="63" t="n">
        <v>0.0349</v>
      </c>
      <c r="E15" s="64" t="n">
        <v>2800</v>
      </c>
      <c r="F15" s="19"/>
    </row>
  </sheetData>
  <mergeCells count="7">
    <mergeCell ref="A2:E2"/>
    <mergeCell ref="A5:D5"/>
    <mergeCell ref="A6:A7"/>
    <mergeCell ref="A8:A9"/>
    <mergeCell ref="A10:A11"/>
    <mergeCell ref="A12:A13"/>
    <mergeCell ref="A14:A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765625" defaultRowHeight="14.25" zeroHeight="false" outlineLevelRow="0" outlineLevelCol="0"/>
  <cols>
    <col collapsed="false" customWidth="true" hidden="false" outlineLevel="0" max="1" min="1" style="14" width="4.49"/>
    <col collapsed="false" customWidth="false" hidden="false" outlineLevel="0" max="2" min="2" style="36" width="9.76"/>
    <col collapsed="false" customWidth="true" hidden="false" outlineLevel="0" max="3" min="3" style="14" width="16.02"/>
    <col collapsed="false" customWidth="true" hidden="false" outlineLevel="0" max="4" min="4" style="14" width="6.25"/>
    <col collapsed="false" customWidth="true" hidden="false" outlineLevel="0" max="5" min="5" style="14" width="5.36"/>
    <col collapsed="false" customWidth="true" hidden="false" outlineLevel="0" max="6" min="6" style="14" width="4.99"/>
    <col collapsed="false" customWidth="true" hidden="false" outlineLevel="0" max="7" min="7" style="14" width="8.86"/>
    <col collapsed="false" customWidth="true" hidden="false" outlineLevel="0" max="8" min="8" style="14" width="9.25"/>
    <col collapsed="false" customWidth="true" hidden="false" outlineLevel="0" max="9" min="9" style="14" width="8.75"/>
    <col collapsed="false" customWidth="true" hidden="false" outlineLevel="0" max="10" min="10" style="14" width="6.49"/>
    <col collapsed="false" customWidth="true" hidden="false" outlineLevel="0" max="11" min="11" style="14" width="13.36"/>
    <col collapsed="false" customWidth="true" hidden="false" outlineLevel="0" max="12" min="12" style="14" width="13.12"/>
    <col collapsed="false" customWidth="true" hidden="false" outlineLevel="0" max="13" min="13" style="14" width="13.36"/>
    <col collapsed="false" customWidth="true" hidden="false" outlineLevel="0" max="14" min="14" style="14" width="12.36"/>
    <col collapsed="false" customWidth="false" hidden="false" outlineLevel="0" max="257" min="15" style="14" width="9.76"/>
  </cols>
  <sheetData>
    <row r="1" customFormat="false" ht="14.25" hidden="false" customHeight="false" outlineLevel="0" collapsed="false">
      <c r="N1" s="23" t="s">
        <v>31</v>
      </c>
    </row>
    <row r="2" s="14" customFormat="true" ht="35" hidden="false" customHeight="true" outlineLevel="0" collapsed="false">
      <c r="A2" s="65" t="s">
        <v>59</v>
      </c>
      <c r="B2" s="65"/>
      <c r="C2" s="65"/>
      <c r="D2" s="65"/>
      <c r="E2" s="65"/>
      <c r="F2" s="65"/>
      <c r="G2" s="65"/>
      <c r="H2" s="65"/>
      <c r="I2" s="65"/>
      <c r="J2" s="65"/>
      <c r="K2" s="65"/>
      <c r="L2" s="65"/>
      <c r="M2" s="65"/>
      <c r="N2" s="65"/>
    </row>
    <row r="3" s="14" customFormat="true" ht="24" hidden="false" customHeight="true" outlineLevel="0" collapsed="false">
      <c r="B3" s="36"/>
      <c r="N3" s="23" t="s">
        <v>60</v>
      </c>
    </row>
    <row r="4" s="73" customFormat="true" ht="35" hidden="false" customHeight="true" outlineLevel="0" collapsed="false">
      <c r="A4" s="66" t="s">
        <v>61</v>
      </c>
      <c r="B4" s="67" t="s">
        <v>62</v>
      </c>
      <c r="C4" s="67" t="s">
        <v>63</v>
      </c>
      <c r="D4" s="68" t="s">
        <v>64</v>
      </c>
      <c r="E4" s="68" t="s">
        <v>65</v>
      </c>
      <c r="F4" s="69" t="s">
        <v>66</v>
      </c>
      <c r="G4" s="68" t="s">
        <v>67</v>
      </c>
      <c r="H4" s="68" t="s">
        <v>68</v>
      </c>
      <c r="I4" s="70" t="s">
        <v>69</v>
      </c>
      <c r="J4" s="68" t="s">
        <v>70</v>
      </c>
      <c r="K4" s="71" t="s">
        <v>71</v>
      </c>
      <c r="L4" s="71" t="s">
        <v>72</v>
      </c>
      <c r="M4" s="72" t="s">
        <v>73</v>
      </c>
      <c r="N4" s="72" t="s">
        <v>74</v>
      </c>
    </row>
    <row r="5" s="83" customFormat="true" ht="24.95" hidden="false" customHeight="true" outlineLevel="0" collapsed="false">
      <c r="A5" s="74" t="s">
        <v>75</v>
      </c>
      <c r="B5" s="75" t="s">
        <v>1</v>
      </c>
      <c r="C5" s="76" t="s">
        <v>76</v>
      </c>
      <c r="D5" s="77" t="s">
        <v>77</v>
      </c>
      <c r="E5" s="77" t="n">
        <v>2022</v>
      </c>
      <c r="F5" s="78" t="s">
        <v>78</v>
      </c>
      <c r="G5" s="79" t="s">
        <v>79</v>
      </c>
      <c r="H5" s="79" t="s">
        <v>80</v>
      </c>
      <c r="I5" s="80" t="n">
        <v>42167</v>
      </c>
      <c r="J5" s="81" t="n">
        <v>0.0352</v>
      </c>
      <c r="K5" s="82" t="n">
        <v>3042000</v>
      </c>
      <c r="L5" s="82" t="n">
        <v>3042000</v>
      </c>
      <c r="M5" s="82"/>
      <c r="N5" s="82" t="n">
        <v>107078.4</v>
      </c>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row>
    <row r="6" s="83" customFormat="true" ht="24.95" hidden="false" customHeight="true" outlineLevel="0" collapsed="false">
      <c r="A6" s="74" t="s">
        <v>81</v>
      </c>
      <c r="B6" s="75" t="s">
        <v>1</v>
      </c>
      <c r="C6" s="76" t="s">
        <v>82</v>
      </c>
      <c r="D6" s="77" t="s">
        <v>77</v>
      </c>
      <c r="E6" s="77" t="n">
        <v>2025</v>
      </c>
      <c r="F6" s="78" t="s">
        <v>83</v>
      </c>
      <c r="G6" s="79" t="s">
        <v>79</v>
      </c>
      <c r="H6" s="79" t="s">
        <v>80</v>
      </c>
      <c r="I6" s="80" t="n">
        <v>42167</v>
      </c>
      <c r="J6" s="81" t="n">
        <v>0.0358</v>
      </c>
      <c r="K6" s="84" t="n">
        <v>3042000</v>
      </c>
      <c r="L6" s="84" t="n">
        <v>3042000</v>
      </c>
      <c r="M6" s="82"/>
      <c r="N6" s="85" t="n">
        <v>54451.8</v>
      </c>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row>
    <row r="7" s="83" customFormat="true" ht="24.95" hidden="false" customHeight="true" outlineLevel="0" collapsed="false">
      <c r="A7" s="74" t="s">
        <v>84</v>
      </c>
      <c r="B7" s="75" t="s">
        <v>1</v>
      </c>
      <c r="C7" s="76" t="s">
        <v>82</v>
      </c>
      <c r="D7" s="77" t="s">
        <v>77</v>
      </c>
      <c r="E7" s="77" t="n">
        <v>2025</v>
      </c>
      <c r="F7" s="78" t="s">
        <v>83</v>
      </c>
      <c r="G7" s="79" t="s">
        <v>79</v>
      </c>
      <c r="H7" s="79" t="s">
        <v>80</v>
      </c>
      <c r="I7" s="80" t="n">
        <v>42167</v>
      </c>
      <c r="J7" s="81" t="n">
        <v>0.0358</v>
      </c>
      <c r="K7" s="84"/>
      <c r="L7" s="84" t="n">
        <v>3042000</v>
      </c>
      <c r="M7" s="82"/>
      <c r="N7" s="85" t="n">
        <v>54451.8</v>
      </c>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row>
    <row r="8" s="83" customFormat="true" ht="24.95" hidden="false" customHeight="true" outlineLevel="0" collapsed="false">
      <c r="A8" s="74" t="s">
        <v>85</v>
      </c>
      <c r="B8" s="75" t="s">
        <v>1</v>
      </c>
      <c r="C8" s="76" t="s">
        <v>86</v>
      </c>
      <c r="D8" s="77" t="s">
        <v>77</v>
      </c>
      <c r="E8" s="77" t="n">
        <v>2022</v>
      </c>
      <c r="F8" s="78" t="s">
        <v>78</v>
      </c>
      <c r="G8" s="79" t="s">
        <v>87</v>
      </c>
      <c r="H8" s="79" t="s">
        <v>80</v>
      </c>
      <c r="I8" s="80" t="n">
        <v>42206</v>
      </c>
      <c r="J8" s="81" t="n">
        <v>0.0349</v>
      </c>
      <c r="K8" s="82" t="n">
        <v>-1053000</v>
      </c>
      <c r="L8" s="82" t="n">
        <v>-1053000</v>
      </c>
      <c r="M8" s="82"/>
      <c r="N8" s="85" t="n">
        <v>-36749.7</v>
      </c>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row>
    <row r="9" s="83" customFormat="true" ht="24.95" hidden="false" customHeight="true" outlineLevel="0" collapsed="false">
      <c r="A9" s="74" t="s">
        <v>88</v>
      </c>
      <c r="B9" s="75" t="s">
        <v>1</v>
      </c>
      <c r="C9" s="76" t="s">
        <v>86</v>
      </c>
      <c r="D9" s="77" t="s">
        <v>77</v>
      </c>
      <c r="E9" s="77" t="n">
        <v>2022</v>
      </c>
      <c r="F9" s="78" t="s">
        <v>78</v>
      </c>
      <c r="G9" s="79" t="s">
        <v>87</v>
      </c>
      <c r="H9" s="79" t="s">
        <v>80</v>
      </c>
      <c r="I9" s="80" t="n">
        <v>42206</v>
      </c>
      <c r="J9" s="81" t="n">
        <v>0.0349</v>
      </c>
      <c r="K9" s="82" t="n">
        <v>1803000</v>
      </c>
      <c r="L9" s="82" t="n">
        <v>1803000</v>
      </c>
      <c r="M9" s="82"/>
      <c r="N9" s="85" t="n">
        <v>62924.7</v>
      </c>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row>
    <row r="10" s="83" customFormat="true" ht="24.95" hidden="false" customHeight="true" outlineLevel="0" collapsed="false">
      <c r="A10" s="74" t="s">
        <v>89</v>
      </c>
      <c r="B10" s="75" t="s">
        <v>1</v>
      </c>
      <c r="C10" s="76" t="s">
        <v>90</v>
      </c>
      <c r="D10" s="77" t="s">
        <v>77</v>
      </c>
      <c r="E10" s="77" t="n">
        <v>2025</v>
      </c>
      <c r="F10" s="78" t="s">
        <v>83</v>
      </c>
      <c r="G10" s="79" t="s">
        <v>87</v>
      </c>
      <c r="H10" s="79" t="s">
        <v>80</v>
      </c>
      <c r="I10" s="80" t="n">
        <v>42206</v>
      </c>
      <c r="J10" s="81" t="n">
        <v>0.0353</v>
      </c>
      <c r="K10" s="82" t="n">
        <v>-1053000</v>
      </c>
      <c r="L10" s="82" t="n">
        <v>-1053000</v>
      </c>
      <c r="M10" s="82"/>
      <c r="N10" s="85" t="n">
        <v>-18585.45</v>
      </c>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row>
    <row r="11" s="83" customFormat="true" ht="24.95" hidden="false" customHeight="true" outlineLevel="0" collapsed="false">
      <c r="A11" s="74" t="s">
        <v>91</v>
      </c>
      <c r="B11" s="75" t="s">
        <v>1</v>
      </c>
      <c r="C11" s="76" t="s">
        <v>90</v>
      </c>
      <c r="D11" s="77" t="s">
        <v>77</v>
      </c>
      <c r="E11" s="77" t="n">
        <v>2025</v>
      </c>
      <c r="F11" s="78" t="s">
        <v>83</v>
      </c>
      <c r="G11" s="79" t="s">
        <v>87</v>
      </c>
      <c r="H11" s="79" t="s">
        <v>80</v>
      </c>
      <c r="I11" s="80" t="n">
        <v>42206</v>
      </c>
      <c r="J11" s="81" t="n">
        <v>0.0353</v>
      </c>
      <c r="K11" s="82"/>
      <c r="L11" s="82" t="n">
        <v>-1053000</v>
      </c>
      <c r="M11" s="82"/>
      <c r="N11" s="85" t="n">
        <v>-18585.45</v>
      </c>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row>
    <row r="12" s="83" customFormat="true" ht="24.95" hidden="false" customHeight="true" outlineLevel="0" collapsed="false">
      <c r="A12" s="74" t="s">
        <v>92</v>
      </c>
      <c r="B12" s="75" t="s">
        <v>1</v>
      </c>
      <c r="C12" s="76" t="s">
        <v>90</v>
      </c>
      <c r="D12" s="77" t="s">
        <v>77</v>
      </c>
      <c r="E12" s="77" t="n">
        <v>2025</v>
      </c>
      <c r="F12" s="78" t="s">
        <v>83</v>
      </c>
      <c r="G12" s="79" t="s">
        <v>87</v>
      </c>
      <c r="H12" s="79" t="s">
        <v>80</v>
      </c>
      <c r="I12" s="80" t="n">
        <v>42206</v>
      </c>
      <c r="J12" s="81" t="n">
        <v>0.0353</v>
      </c>
      <c r="K12" s="82" t="n">
        <v>1803000</v>
      </c>
      <c r="L12" s="82" t="n">
        <v>1803000</v>
      </c>
      <c r="M12" s="82"/>
      <c r="N12" s="85" t="n">
        <v>31822.95</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row>
    <row r="13" s="83" customFormat="true" ht="24.95" hidden="false" customHeight="true" outlineLevel="0" collapsed="false">
      <c r="A13" s="74" t="s">
        <v>93</v>
      </c>
      <c r="B13" s="75" t="s">
        <v>1</v>
      </c>
      <c r="C13" s="76" t="s">
        <v>90</v>
      </c>
      <c r="D13" s="77" t="s">
        <v>77</v>
      </c>
      <c r="E13" s="77" t="n">
        <v>2025</v>
      </c>
      <c r="F13" s="78" t="s">
        <v>83</v>
      </c>
      <c r="G13" s="79" t="s">
        <v>87</v>
      </c>
      <c r="H13" s="79" t="s">
        <v>80</v>
      </c>
      <c r="I13" s="80" t="n">
        <v>42206</v>
      </c>
      <c r="J13" s="81" t="n">
        <v>0.0353</v>
      </c>
      <c r="K13" s="82"/>
      <c r="L13" s="82" t="n">
        <v>1803000</v>
      </c>
      <c r="M13" s="82"/>
      <c r="N13" s="85" t="n">
        <v>31822.95</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row>
    <row r="14" s="83" customFormat="true" ht="39" hidden="false" customHeight="true" outlineLevel="0" collapsed="false">
      <c r="A14" s="74" t="s">
        <v>94</v>
      </c>
      <c r="B14" s="75" t="s">
        <v>1</v>
      </c>
      <c r="C14" s="76" t="s">
        <v>95</v>
      </c>
      <c r="D14" s="77" t="s">
        <v>77</v>
      </c>
      <c r="E14" s="77" t="n">
        <v>2022</v>
      </c>
      <c r="F14" s="78" t="s">
        <v>78</v>
      </c>
      <c r="G14" s="79" t="s">
        <v>87</v>
      </c>
      <c r="H14" s="79" t="s">
        <v>80</v>
      </c>
      <c r="I14" s="80" t="n">
        <v>42227</v>
      </c>
      <c r="J14" s="81" t="n">
        <v>0.0396</v>
      </c>
      <c r="K14" s="82" t="n">
        <v>750000</v>
      </c>
      <c r="L14" s="82" t="n">
        <v>750000</v>
      </c>
      <c r="M14" s="82"/>
      <c r="N14" s="85" t="n">
        <v>29700</v>
      </c>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row>
    <row r="15" s="83" customFormat="true" ht="39" hidden="false" customHeight="true" outlineLevel="0" collapsed="false">
      <c r="A15" s="74" t="s">
        <v>96</v>
      </c>
      <c r="B15" s="75" t="s">
        <v>1</v>
      </c>
      <c r="C15" s="76" t="s">
        <v>97</v>
      </c>
      <c r="D15" s="77" t="s">
        <v>77</v>
      </c>
      <c r="E15" s="77" t="n">
        <v>2025</v>
      </c>
      <c r="F15" s="78" t="s">
        <v>83</v>
      </c>
      <c r="G15" s="79" t="s">
        <v>87</v>
      </c>
      <c r="H15" s="79" t="s">
        <v>80</v>
      </c>
      <c r="I15" s="80" t="n">
        <v>42227</v>
      </c>
      <c r="J15" s="81" t="n">
        <v>0.0399</v>
      </c>
      <c r="K15" s="82" t="n">
        <v>750000</v>
      </c>
      <c r="L15" s="82" t="n">
        <v>750000</v>
      </c>
      <c r="M15" s="82"/>
      <c r="N15" s="85" t="n">
        <v>14962.5</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row>
    <row r="16" s="83" customFormat="true" ht="39" hidden="false" customHeight="true" outlineLevel="0" collapsed="false">
      <c r="A16" s="74" t="s">
        <v>98</v>
      </c>
      <c r="B16" s="75" t="s">
        <v>1</v>
      </c>
      <c r="C16" s="76" t="s">
        <v>97</v>
      </c>
      <c r="D16" s="77" t="s">
        <v>77</v>
      </c>
      <c r="E16" s="77" t="n">
        <v>2025</v>
      </c>
      <c r="F16" s="78" t="s">
        <v>83</v>
      </c>
      <c r="G16" s="79" t="s">
        <v>87</v>
      </c>
      <c r="H16" s="79" t="s">
        <v>80</v>
      </c>
      <c r="I16" s="80" t="n">
        <v>42227</v>
      </c>
      <c r="J16" s="81" t="n">
        <v>0.0399</v>
      </c>
      <c r="K16" s="82"/>
      <c r="L16" s="82" t="n">
        <v>750000</v>
      </c>
      <c r="M16" s="82"/>
      <c r="N16" s="85" t="n">
        <v>14962.5</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row>
    <row r="17" s="83" customFormat="true" ht="39" hidden="false" customHeight="true" outlineLevel="0" collapsed="false">
      <c r="A17" s="74" t="s">
        <v>99</v>
      </c>
      <c r="B17" s="75" t="s">
        <v>1</v>
      </c>
      <c r="C17" s="76" t="s">
        <v>100</v>
      </c>
      <c r="D17" s="77" t="s">
        <v>77</v>
      </c>
      <c r="E17" s="77" t="n">
        <v>2022</v>
      </c>
      <c r="F17" s="78" t="s">
        <v>78</v>
      </c>
      <c r="G17" s="79" t="s">
        <v>87</v>
      </c>
      <c r="H17" s="79" t="s">
        <v>101</v>
      </c>
      <c r="I17" s="80" t="n">
        <v>42227</v>
      </c>
      <c r="J17" s="81" t="n">
        <v>0.0396</v>
      </c>
      <c r="K17" s="82" t="n">
        <v>200000</v>
      </c>
      <c r="L17" s="82" t="n">
        <v>200000</v>
      </c>
      <c r="M17" s="82"/>
      <c r="N17" s="85" t="n">
        <v>7920</v>
      </c>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row>
    <row r="18" s="83" customFormat="true" ht="39" hidden="false" customHeight="true" outlineLevel="0" collapsed="false">
      <c r="A18" s="74" t="s">
        <v>102</v>
      </c>
      <c r="B18" s="75" t="s">
        <v>1</v>
      </c>
      <c r="C18" s="76" t="s">
        <v>103</v>
      </c>
      <c r="D18" s="77" t="s">
        <v>77</v>
      </c>
      <c r="E18" s="77" t="n">
        <v>2025</v>
      </c>
      <c r="F18" s="78" t="s">
        <v>83</v>
      </c>
      <c r="G18" s="79" t="s">
        <v>87</v>
      </c>
      <c r="H18" s="79" t="s">
        <v>101</v>
      </c>
      <c r="I18" s="80" t="n">
        <v>42227</v>
      </c>
      <c r="J18" s="81" t="n">
        <v>0.0399</v>
      </c>
      <c r="K18" s="82" t="n">
        <v>300000</v>
      </c>
      <c r="L18" s="82" t="n">
        <v>300000</v>
      </c>
      <c r="M18" s="82"/>
      <c r="N18" s="85" t="n">
        <v>5985</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row>
    <row r="19" s="83" customFormat="true" ht="39" hidden="false" customHeight="true" outlineLevel="0" collapsed="false">
      <c r="A19" s="74" t="s">
        <v>104</v>
      </c>
      <c r="B19" s="75" t="s">
        <v>1</v>
      </c>
      <c r="C19" s="76" t="s">
        <v>103</v>
      </c>
      <c r="D19" s="77" t="s">
        <v>77</v>
      </c>
      <c r="E19" s="77" t="n">
        <v>2025</v>
      </c>
      <c r="F19" s="78" t="s">
        <v>83</v>
      </c>
      <c r="G19" s="79" t="s">
        <v>87</v>
      </c>
      <c r="H19" s="79" t="s">
        <v>101</v>
      </c>
      <c r="I19" s="80" t="n">
        <v>42227</v>
      </c>
      <c r="J19" s="81" t="n">
        <v>0.0399</v>
      </c>
      <c r="K19" s="82"/>
      <c r="L19" s="82" t="n">
        <v>300000</v>
      </c>
      <c r="M19" s="82"/>
      <c r="N19" s="85" t="n">
        <v>5985</v>
      </c>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row>
    <row r="20" s="83" customFormat="true" ht="24.95" hidden="false" customHeight="true" outlineLevel="0" collapsed="false">
      <c r="A20" s="74" t="s">
        <v>105</v>
      </c>
      <c r="B20" s="75" t="s">
        <v>1</v>
      </c>
      <c r="C20" s="76" t="s">
        <v>106</v>
      </c>
      <c r="D20" s="77" t="s">
        <v>77</v>
      </c>
      <c r="E20" s="77" t="n">
        <v>2022</v>
      </c>
      <c r="F20" s="78" t="s">
        <v>78</v>
      </c>
      <c r="G20" s="79" t="s">
        <v>87</v>
      </c>
      <c r="H20" s="79" t="s">
        <v>80</v>
      </c>
      <c r="I20" s="80" t="n">
        <v>42287</v>
      </c>
      <c r="J20" s="81" t="n">
        <v>0.0335</v>
      </c>
      <c r="K20" s="82" t="n">
        <v>-522000</v>
      </c>
      <c r="L20" s="82" t="n">
        <v>-522000</v>
      </c>
      <c r="M20" s="82"/>
      <c r="N20" s="85" t="n">
        <v>-17487</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row>
    <row r="21" s="83" customFormat="true" ht="24.95" hidden="false" customHeight="true" outlineLevel="0" collapsed="false">
      <c r="A21" s="74" t="s">
        <v>107</v>
      </c>
      <c r="B21" s="75" t="s">
        <v>1</v>
      </c>
      <c r="C21" s="76" t="s">
        <v>106</v>
      </c>
      <c r="D21" s="77" t="s">
        <v>77</v>
      </c>
      <c r="E21" s="77" t="n">
        <v>2022</v>
      </c>
      <c r="F21" s="78" t="s">
        <v>78</v>
      </c>
      <c r="G21" s="79" t="s">
        <v>87</v>
      </c>
      <c r="H21" s="79" t="s">
        <v>80</v>
      </c>
      <c r="I21" s="80" t="n">
        <v>42287</v>
      </c>
      <c r="J21" s="81" t="n">
        <v>0.0335</v>
      </c>
      <c r="K21" s="84" t="n">
        <v>522000</v>
      </c>
      <c r="L21" s="84" t="n">
        <v>522000</v>
      </c>
      <c r="M21" s="82"/>
      <c r="N21" s="85" t="n">
        <v>17487</v>
      </c>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row>
    <row r="22" s="83" customFormat="true" ht="24.95" hidden="false" customHeight="true" outlineLevel="0" collapsed="false">
      <c r="A22" s="74" t="s">
        <v>108</v>
      </c>
      <c r="B22" s="75" t="s">
        <v>1</v>
      </c>
      <c r="C22" s="76" t="s">
        <v>106</v>
      </c>
      <c r="D22" s="77" t="s">
        <v>77</v>
      </c>
      <c r="E22" s="77" t="n">
        <v>2022</v>
      </c>
      <c r="F22" s="78" t="s">
        <v>78</v>
      </c>
      <c r="G22" s="79" t="s">
        <v>79</v>
      </c>
      <c r="H22" s="79" t="s">
        <v>80</v>
      </c>
      <c r="I22" s="80" t="n">
        <v>42287</v>
      </c>
      <c r="J22" s="81" t="n">
        <v>0.0335</v>
      </c>
      <c r="K22" s="84" t="n">
        <v>4020000</v>
      </c>
      <c r="L22" s="84" t="n">
        <v>4020000</v>
      </c>
      <c r="M22" s="82"/>
      <c r="N22" s="85" t="n">
        <v>134670</v>
      </c>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row>
    <row r="23" s="83" customFormat="true" ht="24.95" hidden="false" customHeight="true" outlineLevel="0" collapsed="false">
      <c r="A23" s="74" t="s">
        <v>109</v>
      </c>
      <c r="B23" s="75" t="s">
        <v>1</v>
      </c>
      <c r="C23" s="76" t="s">
        <v>110</v>
      </c>
      <c r="D23" s="77" t="s">
        <v>77</v>
      </c>
      <c r="E23" s="77" t="n">
        <v>2025</v>
      </c>
      <c r="F23" s="78" t="s">
        <v>83</v>
      </c>
      <c r="G23" s="79" t="s">
        <v>87</v>
      </c>
      <c r="H23" s="79" t="s">
        <v>80</v>
      </c>
      <c r="I23" s="80" t="n">
        <v>42287</v>
      </c>
      <c r="J23" s="81" t="n">
        <v>0.0333</v>
      </c>
      <c r="K23" s="82" t="n">
        <v>-522000</v>
      </c>
      <c r="L23" s="82" t="n">
        <v>-522000</v>
      </c>
      <c r="M23" s="82"/>
      <c r="N23" s="85" t="n">
        <v>-8691.3</v>
      </c>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row>
    <row r="24" s="83" customFormat="true" ht="24.95" hidden="false" customHeight="true" outlineLevel="0" collapsed="false">
      <c r="A24" s="74" t="s">
        <v>111</v>
      </c>
      <c r="B24" s="75" t="s">
        <v>1</v>
      </c>
      <c r="C24" s="76" t="s">
        <v>110</v>
      </c>
      <c r="D24" s="77" t="s">
        <v>77</v>
      </c>
      <c r="E24" s="77" t="n">
        <v>2025</v>
      </c>
      <c r="F24" s="78" t="s">
        <v>83</v>
      </c>
      <c r="G24" s="79" t="s">
        <v>87</v>
      </c>
      <c r="H24" s="79" t="s">
        <v>80</v>
      </c>
      <c r="I24" s="80" t="n">
        <v>42287</v>
      </c>
      <c r="J24" s="81" t="n">
        <v>0.0333</v>
      </c>
      <c r="K24" s="82"/>
      <c r="L24" s="82" t="n">
        <v>-522000</v>
      </c>
      <c r="M24" s="82"/>
      <c r="N24" s="85" t="n">
        <v>-8691.3</v>
      </c>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row>
    <row r="25" s="83" customFormat="true" ht="24.95" hidden="false" customHeight="true" outlineLevel="0" collapsed="false">
      <c r="A25" s="74" t="s">
        <v>112</v>
      </c>
      <c r="B25" s="75" t="s">
        <v>1</v>
      </c>
      <c r="C25" s="76" t="s">
        <v>110</v>
      </c>
      <c r="D25" s="77" t="s">
        <v>77</v>
      </c>
      <c r="E25" s="77" t="n">
        <v>2025</v>
      </c>
      <c r="F25" s="78" t="s">
        <v>83</v>
      </c>
      <c r="G25" s="79" t="s">
        <v>87</v>
      </c>
      <c r="H25" s="79" t="s">
        <v>80</v>
      </c>
      <c r="I25" s="80" t="n">
        <v>42287</v>
      </c>
      <c r="J25" s="81" t="n">
        <v>0.0333</v>
      </c>
      <c r="K25" s="84" t="n">
        <v>522000</v>
      </c>
      <c r="L25" s="84" t="n">
        <v>522000</v>
      </c>
      <c r="M25" s="82"/>
      <c r="N25" s="85" t="n">
        <v>8691.3</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row>
    <row r="26" s="83" customFormat="true" ht="24.95" hidden="false" customHeight="true" outlineLevel="0" collapsed="false">
      <c r="A26" s="74" t="s">
        <v>113</v>
      </c>
      <c r="B26" s="75" t="s">
        <v>1</v>
      </c>
      <c r="C26" s="76" t="s">
        <v>110</v>
      </c>
      <c r="D26" s="77" t="s">
        <v>77</v>
      </c>
      <c r="E26" s="77" t="n">
        <v>2025</v>
      </c>
      <c r="F26" s="78" t="s">
        <v>83</v>
      </c>
      <c r="G26" s="79" t="s">
        <v>87</v>
      </c>
      <c r="H26" s="79" t="s">
        <v>80</v>
      </c>
      <c r="I26" s="80" t="n">
        <v>42287</v>
      </c>
      <c r="J26" s="81" t="n">
        <v>0.0333</v>
      </c>
      <c r="K26" s="84"/>
      <c r="L26" s="84" t="n">
        <v>522000</v>
      </c>
      <c r="M26" s="82"/>
      <c r="N26" s="85" t="n">
        <v>8691.3</v>
      </c>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row>
    <row r="27" s="83" customFormat="true" ht="24.95" hidden="false" customHeight="true" outlineLevel="0" collapsed="false">
      <c r="A27" s="74" t="s">
        <v>114</v>
      </c>
      <c r="B27" s="75" t="s">
        <v>1</v>
      </c>
      <c r="C27" s="76" t="s">
        <v>110</v>
      </c>
      <c r="D27" s="77" t="s">
        <v>77</v>
      </c>
      <c r="E27" s="77" t="n">
        <v>2025</v>
      </c>
      <c r="F27" s="78" t="s">
        <v>83</v>
      </c>
      <c r="G27" s="79" t="s">
        <v>79</v>
      </c>
      <c r="H27" s="79" t="s">
        <v>80</v>
      </c>
      <c r="I27" s="80" t="n">
        <v>42287</v>
      </c>
      <c r="J27" s="81" t="n">
        <v>0.0333</v>
      </c>
      <c r="K27" s="84" t="n">
        <v>4020000</v>
      </c>
      <c r="L27" s="84" t="n">
        <v>4020000</v>
      </c>
      <c r="M27" s="82"/>
      <c r="N27" s="85" t="n">
        <v>66933</v>
      </c>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row>
    <row r="28" s="83" customFormat="true" ht="24.95" hidden="false" customHeight="true" outlineLevel="0" collapsed="false">
      <c r="A28" s="74" t="s">
        <v>115</v>
      </c>
      <c r="B28" s="75" t="s">
        <v>1</v>
      </c>
      <c r="C28" s="76" t="s">
        <v>110</v>
      </c>
      <c r="D28" s="77" t="s">
        <v>77</v>
      </c>
      <c r="E28" s="77" t="n">
        <v>2025</v>
      </c>
      <c r="F28" s="78" t="s">
        <v>83</v>
      </c>
      <c r="G28" s="79" t="s">
        <v>79</v>
      </c>
      <c r="H28" s="79" t="s">
        <v>80</v>
      </c>
      <c r="I28" s="80" t="n">
        <v>42287</v>
      </c>
      <c r="J28" s="81" t="n">
        <v>0.0333</v>
      </c>
      <c r="K28" s="84"/>
      <c r="L28" s="84" t="n">
        <v>4020000</v>
      </c>
      <c r="M28" s="82"/>
      <c r="N28" s="85" t="n">
        <v>66933</v>
      </c>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row>
    <row r="29" s="83" customFormat="true" ht="24.95" hidden="false" customHeight="true" outlineLevel="0" collapsed="false">
      <c r="A29" s="74" t="s">
        <v>116</v>
      </c>
      <c r="B29" s="75" t="s">
        <v>1</v>
      </c>
      <c r="C29" s="76" t="s">
        <v>117</v>
      </c>
      <c r="D29" s="77" t="s">
        <v>118</v>
      </c>
      <c r="E29" s="77" t="n">
        <v>2021</v>
      </c>
      <c r="F29" s="78" t="s">
        <v>119</v>
      </c>
      <c r="G29" s="79" t="s">
        <v>87</v>
      </c>
      <c r="H29" s="79" t="s">
        <v>80</v>
      </c>
      <c r="I29" s="80" t="n">
        <v>42430</v>
      </c>
      <c r="J29" s="81" t="n">
        <v>0.0285</v>
      </c>
      <c r="K29" s="82" t="n">
        <v>-3530000</v>
      </c>
      <c r="L29" s="82" t="n">
        <v>-3530000</v>
      </c>
      <c r="M29" s="82" t="n">
        <v>-3530000</v>
      </c>
      <c r="N29" s="85" t="n">
        <v>-100605</v>
      </c>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row>
    <row r="30" s="83" customFormat="true" ht="24.95" hidden="false" customHeight="true" outlineLevel="0" collapsed="false">
      <c r="A30" s="74" t="s">
        <v>120</v>
      </c>
      <c r="B30" s="75" t="s">
        <v>1</v>
      </c>
      <c r="C30" s="76" t="s">
        <v>117</v>
      </c>
      <c r="D30" s="77" t="s">
        <v>118</v>
      </c>
      <c r="E30" s="77" t="n">
        <v>2021</v>
      </c>
      <c r="F30" s="78" t="s">
        <v>119</v>
      </c>
      <c r="G30" s="79" t="s">
        <v>87</v>
      </c>
      <c r="H30" s="79" t="s">
        <v>80</v>
      </c>
      <c r="I30" s="80" t="n">
        <v>42430</v>
      </c>
      <c r="J30" s="81" t="n">
        <v>0.0285</v>
      </c>
      <c r="K30" s="82" t="n">
        <v>3534000</v>
      </c>
      <c r="L30" s="82" t="n">
        <v>3534000</v>
      </c>
      <c r="M30" s="82" t="n">
        <v>3534000</v>
      </c>
      <c r="N30" s="85" t="n">
        <v>100719</v>
      </c>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row>
    <row r="31" s="83" customFormat="true" ht="24.95" hidden="false" customHeight="true" outlineLevel="0" collapsed="false">
      <c r="A31" s="74" t="s">
        <v>121</v>
      </c>
      <c r="B31" s="75" t="s">
        <v>1</v>
      </c>
      <c r="C31" s="76" t="s">
        <v>122</v>
      </c>
      <c r="D31" s="77" t="s">
        <v>118</v>
      </c>
      <c r="E31" s="77" t="n">
        <v>2023</v>
      </c>
      <c r="F31" s="78" t="s">
        <v>78</v>
      </c>
      <c r="G31" s="79" t="s">
        <v>87</v>
      </c>
      <c r="H31" s="79" t="s">
        <v>80</v>
      </c>
      <c r="I31" s="80" t="n">
        <v>42430</v>
      </c>
      <c r="J31" s="81" t="n">
        <v>0.0307</v>
      </c>
      <c r="K31" s="82" t="n">
        <v>-3530000</v>
      </c>
      <c r="L31" s="82" t="n">
        <v>-3530000</v>
      </c>
      <c r="M31" s="82"/>
      <c r="N31" s="85" t="n">
        <v>-108371</v>
      </c>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row>
    <row r="32" s="83" customFormat="true" ht="24.95" hidden="false" customHeight="true" outlineLevel="0" collapsed="false">
      <c r="A32" s="74" t="s">
        <v>123</v>
      </c>
      <c r="B32" s="75" t="s">
        <v>1</v>
      </c>
      <c r="C32" s="76" t="s">
        <v>122</v>
      </c>
      <c r="D32" s="77" t="s">
        <v>118</v>
      </c>
      <c r="E32" s="77" t="n">
        <v>2023</v>
      </c>
      <c r="F32" s="78" t="s">
        <v>78</v>
      </c>
      <c r="G32" s="79" t="s">
        <v>87</v>
      </c>
      <c r="H32" s="79" t="s">
        <v>80</v>
      </c>
      <c r="I32" s="80" t="n">
        <v>42430</v>
      </c>
      <c r="J32" s="81" t="n">
        <v>0.0307</v>
      </c>
      <c r="K32" s="82" t="n">
        <v>3534000</v>
      </c>
      <c r="L32" s="82" t="n">
        <v>3534000</v>
      </c>
      <c r="M32" s="82"/>
      <c r="N32" s="85" t="n">
        <v>108493.8</v>
      </c>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row>
    <row r="33" s="83" customFormat="true" ht="24.95" hidden="false" customHeight="true" outlineLevel="0" collapsed="false">
      <c r="A33" s="74" t="s">
        <v>124</v>
      </c>
      <c r="B33" s="75" t="s">
        <v>1</v>
      </c>
      <c r="C33" s="76" t="s">
        <v>125</v>
      </c>
      <c r="D33" s="77" t="s">
        <v>118</v>
      </c>
      <c r="E33" s="77" t="n">
        <v>2026</v>
      </c>
      <c r="F33" s="78" t="s">
        <v>83</v>
      </c>
      <c r="G33" s="79" t="s">
        <v>87</v>
      </c>
      <c r="H33" s="79" t="s">
        <v>80</v>
      </c>
      <c r="I33" s="80" t="n">
        <v>42430</v>
      </c>
      <c r="J33" s="81" t="n">
        <v>0.0306</v>
      </c>
      <c r="K33" s="82" t="n">
        <v>-3530000</v>
      </c>
      <c r="L33" s="82" t="n">
        <v>-3530000</v>
      </c>
      <c r="M33" s="82"/>
      <c r="N33" s="85" t="n">
        <v>-54009</v>
      </c>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row>
    <row r="34" s="83" customFormat="true" ht="24.95" hidden="false" customHeight="true" outlineLevel="0" collapsed="false">
      <c r="A34" s="74" t="s">
        <v>126</v>
      </c>
      <c r="B34" s="75" t="s">
        <v>1</v>
      </c>
      <c r="C34" s="76" t="s">
        <v>125</v>
      </c>
      <c r="D34" s="77" t="s">
        <v>118</v>
      </c>
      <c r="E34" s="77" t="n">
        <v>2026</v>
      </c>
      <c r="F34" s="78" t="s">
        <v>83</v>
      </c>
      <c r="G34" s="79" t="s">
        <v>87</v>
      </c>
      <c r="H34" s="79" t="s">
        <v>80</v>
      </c>
      <c r="I34" s="80" t="n">
        <v>42430</v>
      </c>
      <c r="J34" s="81" t="n">
        <v>0.0306</v>
      </c>
      <c r="K34" s="82"/>
      <c r="L34" s="82" t="n">
        <v>-3530000</v>
      </c>
      <c r="M34" s="82"/>
      <c r="N34" s="85" t="n">
        <v>-54009</v>
      </c>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row>
    <row r="35" s="83" customFormat="true" ht="24.95" hidden="false" customHeight="true" outlineLevel="0" collapsed="false">
      <c r="A35" s="74" t="s">
        <v>127</v>
      </c>
      <c r="B35" s="75" t="s">
        <v>1</v>
      </c>
      <c r="C35" s="76" t="s">
        <v>125</v>
      </c>
      <c r="D35" s="77" t="s">
        <v>118</v>
      </c>
      <c r="E35" s="77" t="n">
        <v>2026</v>
      </c>
      <c r="F35" s="78" t="s">
        <v>83</v>
      </c>
      <c r="G35" s="79" t="s">
        <v>87</v>
      </c>
      <c r="H35" s="79" t="s">
        <v>80</v>
      </c>
      <c r="I35" s="80" t="n">
        <v>42430</v>
      </c>
      <c r="J35" s="81" t="n">
        <v>0.0306</v>
      </c>
      <c r="K35" s="82" t="n">
        <v>3534000</v>
      </c>
      <c r="L35" s="82" t="n">
        <v>3534000</v>
      </c>
      <c r="M35" s="82"/>
      <c r="N35" s="85" t="n">
        <v>54070.2</v>
      </c>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row>
    <row r="36" s="83" customFormat="true" ht="24.95" hidden="false" customHeight="true" outlineLevel="0" collapsed="false">
      <c r="A36" s="74" t="s">
        <v>128</v>
      </c>
      <c r="B36" s="75" t="s">
        <v>1</v>
      </c>
      <c r="C36" s="76" t="s">
        <v>125</v>
      </c>
      <c r="D36" s="77" t="s">
        <v>118</v>
      </c>
      <c r="E36" s="77" t="n">
        <v>2026</v>
      </c>
      <c r="F36" s="78" t="s">
        <v>83</v>
      </c>
      <c r="G36" s="79" t="s">
        <v>87</v>
      </c>
      <c r="H36" s="79" t="s">
        <v>80</v>
      </c>
      <c r="I36" s="80" t="n">
        <v>42430</v>
      </c>
      <c r="J36" s="81" t="n">
        <v>0.0306</v>
      </c>
      <c r="K36" s="82"/>
      <c r="L36" s="82" t="n">
        <v>3534000</v>
      </c>
      <c r="M36" s="82"/>
      <c r="N36" s="85" t="n">
        <v>54070.2</v>
      </c>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row>
    <row r="37" s="83" customFormat="true" ht="24.95" hidden="false" customHeight="true" outlineLevel="0" collapsed="false">
      <c r="A37" s="74" t="s">
        <v>129</v>
      </c>
      <c r="B37" s="75" t="s">
        <v>1</v>
      </c>
      <c r="C37" s="76" t="s">
        <v>130</v>
      </c>
      <c r="D37" s="77" t="s">
        <v>118</v>
      </c>
      <c r="E37" s="77" t="n">
        <v>2021</v>
      </c>
      <c r="F37" s="78" t="s">
        <v>119</v>
      </c>
      <c r="G37" s="79" t="s">
        <v>87</v>
      </c>
      <c r="H37" s="79" t="s">
        <v>80</v>
      </c>
      <c r="I37" s="80" t="n">
        <v>42465</v>
      </c>
      <c r="J37" s="81" t="n">
        <v>0.0267</v>
      </c>
      <c r="K37" s="82" t="n">
        <v>-1280000</v>
      </c>
      <c r="L37" s="82" t="n">
        <v>-1280000</v>
      </c>
      <c r="M37" s="82" t="n">
        <v>-1280000</v>
      </c>
      <c r="N37" s="85" t="n">
        <v>-34176</v>
      </c>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row>
    <row r="38" s="83" customFormat="true" ht="24.95" hidden="false" customHeight="true" outlineLevel="0" collapsed="false">
      <c r="A38" s="74" t="s">
        <v>131</v>
      </c>
      <c r="B38" s="75" t="s">
        <v>1</v>
      </c>
      <c r="C38" s="76" t="s">
        <v>130</v>
      </c>
      <c r="D38" s="77" t="s">
        <v>118</v>
      </c>
      <c r="E38" s="77" t="n">
        <v>2021</v>
      </c>
      <c r="F38" s="78" t="s">
        <v>119</v>
      </c>
      <c r="G38" s="79" t="s">
        <v>87</v>
      </c>
      <c r="H38" s="79" t="s">
        <v>80</v>
      </c>
      <c r="I38" s="80" t="n">
        <v>42465</v>
      </c>
      <c r="J38" s="81" t="n">
        <v>0.0267</v>
      </c>
      <c r="K38" s="82" t="n">
        <v>1641000</v>
      </c>
      <c r="L38" s="82" t="n">
        <v>1641000</v>
      </c>
      <c r="M38" s="82" t="n">
        <v>1641000</v>
      </c>
      <c r="N38" s="85" t="n">
        <v>43814.7</v>
      </c>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row>
    <row r="39" s="83" customFormat="true" ht="24.95" hidden="false" customHeight="true" outlineLevel="0" collapsed="false">
      <c r="A39" s="74" t="s">
        <v>132</v>
      </c>
      <c r="B39" s="75" t="s">
        <v>1</v>
      </c>
      <c r="C39" s="76" t="s">
        <v>133</v>
      </c>
      <c r="D39" s="77" t="s">
        <v>118</v>
      </c>
      <c r="E39" s="77" t="n">
        <v>2023</v>
      </c>
      <c r="F39" s="78" t="s">
        <v>78</v>
      </c>
      <c r="G39" s="79" t="s">
        <v>87</v>
      </c>
      <c r="H39" s="79" t="s">
        <v>80</v>
      </c>
      <c r="I39" s="80" t="n">
        <v>42465</v>
      </c>
      <c r="J39" s="81" t="n">
        <v>0.0298</v>
      </c>
      <c r="K39" s="82" t="n">
        <v>-1280000</v>
      </c>
      <c r="L39" s="82" t="n">
        <v>-1280000</v>
      </c>
      <c r="M39" s="82"/>
      <c r="N39" s="85" t="n">
        <v>-38144</v>
      </c>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row>
    <row r="40" s="83" customFormat="true" ht="24.95" hidden="false" customHeight="true" outlineLevel="0" collapsed="false">
      <c r="A40" s="74" t="s">
        <v>134</v>
      </c>
      <c r="B40" s="75" t="s">
        <v>1</v>
      </c>
      <c r="C40" s="76" t="s">
        <v>133</v>
      </c>
      <c r="D40" s="77" t="s">
        <v>118</v>
      </c>
      <c r="E40" s="77" t="n">
        <v>2023</v>
      </c>
      <c r="F40" s="78" t="s">
        <v>78</v>
      </c>
      <c r="G40" s="79" t="s">
        <v>87</v>
      </c>
      <c r="H40" s="79" t="s">
        <v>80</v>
      </c>
      <c r="I40" s="80" t="n">
        <v>42465</v>
      </c>
      <c r="J40" s="81" t="n">
        <v>0.0298</v>
      </c>
      <c r="K40" s="82" t="n">
        <v>1641000</v>
      </c>
      <c r="L40" s="82" t="n">
        <v>1641000</v>
      </c>
      <c r="M40" s="82"/>
      <c r="N40" s="85" t="n">
        <v>48901.8</v>
      </c>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row>
    <row r="41" s="83" customFormat="true" ht="24.95" hidden="false" customHeight="true" outlineLevel="0" collapsed="false">
      <c r="A41" s="74" t="s">
        <v>135</v>
      </c>
      <c r="B41" s="75" t="s">
        <v>1</v>
      </c>
      <c r="C41" s="76" t="s">
        <v>136</v>
      </c>
      <c r="D41" s="77" t="s">
        <v>118</v>
      </c>
      <c r="E41" s="77" t="n">
        <v>2026</v>
      </c>
      <c r="F41" s="78" t="s">
        <v>83</v>
      </c>
      <c r="G41" s="79" t="s">
        <v>87</v>
      </c>
      <c r="H41" s="79" t="s">
        <v>80</v>
      </c>
      <c r="I41" s="80" t="n">
        <v>42465</v>
      </c>
      <c r="J41" s="81" t="n">
        <v>0.0303</v>
      </c>
      <c r="K41" s="82" t="n">
        <v>-1280000</v>
      </c>
      <c r="L41" s="82" t="n">
        <v>-1280000</v>
      </c>
      <c r="M41" s="82"/>
      <c r="N41" s="85" t="n">
        <v>-19392</v>
      </c>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row>
    <row r="42" s="83" customFormat="true" ht="24.95" hidden="false" customHeight="true" outlineLevel="0" collapsed="false">
      <c r="A42" s="74" t="s">
        <v>137</v>
      </c>
      <c r="B42" s="75" t="s">
        <v>1</v>
      </c>
      <c r="C42" s="76" t="s">
        <v>136</v>
      </c>
      <c r="D42" s="77" t="s">
        <v>118</v>
      </c>
      <c r="E42" s="77" t="n">
        <v>2026</v>
      </c>
      <c r="F42" s="78" t="s">
        <v>83</v>
      </c>
      <c r="G42" s="79" t="s">
        <v>87</v>
      </c>
      <c r="H42" s="79" t="s">
        <v>80</v>
      </c>
      <c r="I42" s="80" t="n">
        <v>42465</v>
      </c>
      <c r="J42" s="81" t="n">
        <v>0.0303</v>
      </c>
      <c r="K42" s="82"/>
      <c r="L42" s="82" t="n">
        <v>-1280000</v>
      </c>
      <c r="M42" s="82"/>
      <c r="N42" s="85" t="n">
        <v>-19392</v>
      </c>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row>
    <row r="43" s="83" customFormat="true" ht="24.95" hidden="false" customHeight="true" outlineLevel="0" collapsed="false">
      <c r="A43" s="74" t="s">
        <v>138</v>
      </c>
      <c r="B43" s="75" t="s">
        <v>1</v>
      </c>
      <c r="C43" s="76" t="s">
        <v>136</v>
      </c>
      <c r="D43" s="77" t="s">
        <v>118</v>
      </c>
      <c r="E43" s="77" t="n">
        <v>2026</v>
      </c>
      <c r="F43" s="78" t="s">
        <v>83</v>
      </c>
      <c r="G43" s="79" t="s">
        <v>87</v>
      </c>
      <c r="H43" s="79" t="s">
        <v>80</v>
      </c>
      <c r="I43" s="80" t="n">
        <v>42465</v>
      </c>
      <c r="J43" s="81" t="n">
        <v>0.0303</v>
      </c>
      <c r="K43" s="82" t="n">
        <v>1641000</v>
      </c>
      <c r="L43" s="82" t="n">
        <v>1641000</v>
      </c>
      <c r="M43" s="82"/>
      <c r="N43" s="85" t="n">
        <v>24861.15</v>
      </c>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row>
    <row r="44" s="83" customFormat="true" ht="24.95" hidden="false" customHeight="true" outlineLevel="0" collapsed="false">
      <c r="A44" s="74" t="s">
        <v>139</v>
      </c>
      <c r="B44" s="75" t="s">
        <v>1</v>
      </c>
      <c r="C44" s="76" t="s">
        <v>136</v>
      </c>
      <c r="D44" s="77" t="s">
        <v>118</v>
      </c>
      <c r="E44" s="77" t="n">
        <v>2026</v>
      </c>
      <c r="F44" s="78" t="s">
        <v>83</v>
      </c>
      <c r="G44" s="79" t="s">
        <v>87</v>
      </c>
      <c r="H44" s="79" t="s">
        <v>80</v>
      </c>
      <c r="I44" s="80" t="n">
        <v>42465</v>
      </c>
      <c r="J44" s="81" t="n">
        <v>0.0303</v>
      </c>
      <c r="K44" s="82"/>
      <c r="L44" s="82" t="n">
        <v>1641000</v>
      </c>
      <c r="M44" s="82"/>
      <c r="N44" s="85" t="n">
        <v>24861.15</v>
      </c>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row>
    <row r="45" s="83" customFormat="true" ht="37" hidden="false" customHeight="true" outlineLevel="0" collapsed="false">
      <c r="A45" s="74" t="s">
        <v>140</v>
      </c>
      <c r="B45" s="75" t="s">
        <v>1</v>
      </c>
      <c r="C45" s="76" t="s">
        <v>141</v>
      </c>
      <c r="D45" s="77" t="s">
        <v>118</v>
      </c>
      <c r="E45" s="77" t="n">
        <v>2021</v>
      </c>
      <c r="F45" s="78" t="s">
        <v>119</v>
      </c>
      <c r="G45" s="79" t="s">
        <v>87</v>
      </c>
      <c r="H45" s="79" t="s">
        <v>80</v>
      </c>
      <c r="I45" s="80" t="n">
        <v>42489</v>
      </c>
      <c r="J45" s="81" t="n">
        <v>0.0316</v>
      </c>
      <c r="K45" s="82" t="n">
        <v>3990000</v>
      </c>
      <c r="L45" s="82" t="n">
        <v>3990000</v>
      </c>
      <c r="M45" s="82" t="n">
        <v>3990000</v>
      </c>
      <c r="N45" s="85" t="n">
        <v>126084</v>
      </c>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row>
    <row r="46" s="83" customFormat="true" ht="37" hidden="false" customHeight="true" outlineLevel="0" collapsed="false">
      <c r="A46" s="74" t="s">
        <v>142</v>
      </c>
      <c r="B46" s="75" t="s">
        <v>1</v>
      </c>
      <c r="C46" s="76" t="s">
        <v>143</v>
      </c>
      <c r="D46" s="77" t="s">
        <v>118</v>
      </c>
      <c r="E46" s="77" t="n">
        <v>2023</v>
      </c>
      <c r="F46" s="78" t="s">
        <v>78</v>
      </c>
      <c r="G46" s="79" t="s">
        <v>87</v>
      </c>
      <c r="H46" s="79" t="s">
        <v>80</v>
      </c>
      <c r="I46" s="80" t="n">
        <v>42489</v>
      </c>
      <c r="J46" s="81" t="n">
        <v>0.0345</v>
      </c>
      <c r="K46" s="82" t="n">
        <v>3990000</v>
      </c>
      <c r="L46" s="82" t="n">
        <v>3990000</v>
      </c>
      <c r="M46" s="82"/>
      <c r="N46" s="85" t="n">
        <v>137655</v>
      </c>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row>
    <row r="47" s="83" customFormat="true" ht="37" hidden="false" customHeight="true" outlineLevel="0" collapsed="false">
      <c r="A47" s="74" t="s">
        <v>144</v>
      </c>
      <c r="B47" s="75" t="s">
        <v>1</v>
      </c>
      <c r="C47" s="76" t="s">
        <v>145</v>
      </c>
      <c r="D47" s="77" t="s">
        <v>118</v>
      </c>
      <c r="E47" s="77" t="n">
        <v>2026</v>
      </c>
      <c r="F47" s="78" t="s">
        <v>83</v>
      </c>
      <c r="G47" s="79" t="s">
        <v>87</v>
      </c>
      <c r="H47" s="79" t="s">
        <v>80</v>
      </c>
      <c r="I47" s="80" t="n">
        <v>42489</v>
      </c>
      <c r="J47" s="81" t="n">
        <v>0.0335</v>
      </c>
      <c r="K47" s="82" t="n">
        <v>3990000</v>
      </c>
      <c r="L47" s="82" t="n">
        <v>3990000</v>
      </c>
      <c r="M47" s="82"/>
      <c r="N47" s="85" t="n">
        <v>66832.5</v>
      </c>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row>
    <row r="48" s="83" customFormat="true" ht="37" hidden="false" customHeight="true" outlineLevel="0" collapsed="false">
      <c r="A48" s="74" t="s">
        <v>146</v>
      </c>
      <c r="B48" s="75" t="s">
        <v>1</v>
      </c>
      <c r="C48" s="76" t="s">
        <v>145</v>
      </c>
      <c r="D48" s="77" t="s">
        <v>118</v>
      </c>
      <c r="E48" s="77" t="n">
        <v>2026</v>
      </c>
      <c r="F48" s="78" t="s">
        <v>83</v>
      </c>
      <c r="G48" s="79" t="s">
        <v>87</v>
      </c>
      <c r="H48" s="79" t="s">
        <v>80</v>
      </c>
      <c r="I48" s="80" t="n">
        <v>42489</v>
      </c>
      <c r="J48" s="81" t="n">
        <v>0.0335</v>
      </c>
      <c r="K48" s="82"/>
      <c r="L48" s="82" t="n">
        <v>3990000</v>
      </c>
      <c r="M48" s="82"/>
      <c r="N48" s="85" t="n">
        <v>66832.5</v>
      </c>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row>
    <row r="49" s="83" customFormat="true" ht="24.95" hidden="false" customHeight="true" outlineLevel="0" collapsed="false">
      <c r="A49" s="74" t="s">
        <v>147</v>
      </c>
      <c r="B49" s="75" t="s">
        <v>1</v>
      </c>
      <c r="C49" s="76" t="s">
        <v>148</v>
      </c>
      <c r="D49" s="77" t="s">
        <v>118</v>
      </c>
      <c r="E49" s="77" t="n">
        <v>2021</v>
      </c>
      <c r="F49" s="78" t="s">
        <v>119</v>
      </c>
      <c r="G49" s="79" t="s">
        <v>79</v>
      </c>
      <c r="H49" s="79" t="s">
        <v>80</v>
      </c>
      <c r="I49" s="80" t="n">
        <v>42537</v>
      </c>
      <c r="J49" s="81" t="n">
        <v>0.0298</v>
      </c>
      <c r="K49" s="82" t="n">
        <v>44400000</v>
      </c>
      <c r="L49" s="82" t="n">
        <v>44400000</v>
      </c>
      <c r="M49" s="82" t="n">
        <v>44400000</v>
      </c>
      <c r="N49" s="85" t="n">
        <v>1323120</v>
      </c>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row>
    <row r="50" s="83" customFormat="true" ht="24.95" hidden="false" customHeight="true" outlineLevel="0" collapsed="false">
      <c r="A50" s="74" t="s">
        <v>149</v>
      </c>
      <c r="B50" s="75" t="s">
        <v>1</v>
      </c>
      <c r="C50" s="76" t="s">
        <v>150</v>
      </c>
      <c r="D50" s="77" t="s">
        <v>118</v>
      </c>
      <c r="E50" s="77" t="n">
        <v>2023</v>
      </c>
      <c r="F50" s="78" t="s">
        <v>78</v>
      </c>
      <c r="G50" s="79" t="s">
        <v>79</v>
      </c>
      <c r="H50" s="79" t="s">
        <v>80</v>
      </c>
      <c r="I50" s="80" t="n">
        <v>42537</v>
      </c>
      <c r="J50" s="81" t="n">
        <v>0.0317</v>
      </c>
      <c r="K50" s="82" t="n">
        <v>44400000</v>
      </c>
      <c r="L50" s="82" t="n">
        <v>44400000</v>
      </c>
      <c r="M50" s="82"/>
      <c r="N50" s="85" t="n">
        <v>1407480</v>
      </c>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row>
    <row r="51" s="83" customFormat="true" ht="24.95" hidden="false" customHeight="true" outlineLevel="0" collapsed="false">
      <c r="A51" s="74" t="s">
        <v>151</v>
      </c>
      <c r="B51" s="75" t="s">
        <v>1</v>
      </c>
      <c r="C51" s="76" t="s">
        <v>152</v>
      </c>
      <c r="D51" s="77" t="s">
        <v>118</v>
      </c>
      <c r="E51" s="77" t="n">
        <v>2026</v>
      </c>
      <c r="F51" s="78" t="s">
        <v>83</v>
      </c>
      <c r="G51" s="79" t="s">
        <v>79</v>
      </c>
      <c r="H51" s="79" t="s">
        <v>80</v>
      </c>
      <c r="I51" s="80" t="n">
        <v>42537</v>
      </c>
      <c r="J51" s="81" t="n">
        <v>0.0317</v>
      </c>
      <c r="K51" s="82" t="n">
        <v>44400000</v>
      </c>
      <c r="L51" s="82" t="n">
        <v>44400000</v>
      </c>
      <c r="M51" s="82"/>
      <c r="N51" s="85" t="n">
        <v>703740</v>
      </c>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row>
    <row r="52" s="83" customFormat="true" ht="24.95" hidden="false" customHeight="true" outlineLevel="0" collapsed="false">
      <c r="A52" s="74" t="s">
        <v>153</v>
      </c>
      <c r="B52" s="75" t="s">
        <v>1</v>
      </c>
      <c r="C52" s="76" t="s">
        <v>152</v>
      </c>
      <c r="D52" s="77" t="s">
        <v>118</v>
      </c>
      <c r="E52" s="77" t="n">
        <v>2026</v>
      </c>
      <c r="F52" s="78" t="s">
        <v>83</v>
      </c>
      <c r="G52" s="79" t="s">
        <v>79</v>
      </c>
      <c r="H52" s="79" t="s">
        <v>80</v>
      </c>
      <c r="I52" s="80" t="n">
        <v>42537</v>
      </c>
      <c r="J52" s="81" t="n">
        <v>0.0317</v>
      </c>
      <c r="K52" s="82"/>
      <c r="L52" s="82" t="n">
        <v>44400000</v>
      </c>
      <c r="M52" s="82"/>
      <c r="N52" s="85" t="n">
        <v>703740</v>
      </c>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row>
    <row r="53" s="83" customFormat="true" ht="24.95" hidden="false" customHeight="true" outlineLevel="0" collapsed="false">
      <c r="A53" s="74" t="s">
        <v>154</v>
      </c>
      <c r="B53" s="75" t="s">
        <v>1</v>
      </c>
      <c r="C53" s="76" t="s">
        <v>155</v>
      </c>
      <c r="D53" s="77" t="s">
        <v>118</v>
      </c>
      <c r="E53" s="77" t="n">
        <v>2021</v>
      </c>
      <c r="F53" s="78" t="s">
        <v>119</v>
      </c>
      <c r="G53" s="79" t="s">
        <v>79</v>
      </c>
      <c r="H53" s="79" t="s">
        <v>80</v>
      </c>
      <c r="I53" s="80" t="n">
        <v>42569</v>
      </c>
      <c r="J53" s="81" t="n">
        <v>0.0286</v>
      </c>
      <c r="K53" s="82" t="n">
        <v>61200000</v>
      </c>
      <c r="L53" s="82" t="n">
        <v>61200000</v>
      </c>
      <c r="M53" s="82" t="n">
        <v>61200000</v>
      </c>
      <c r="N53" s="85" t="n">
        <v>1750320</v>
      </c>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row>
    <row r="54" s="83" customFormat="true" ht="24.95" hidden="false" customHeight="true" outlineLevel="0" collapsed="false">
      <c r="A54" s="74" t="s">
        <v>156</v>
      </c>
      <c r="B54" s="75" t="s">
        <v>1</v>
      </c>
      <c r="C54" s="76" t="s">
        <v>157</v>
      </c>
      <c r="D54" s="77" t="s">
        <v>118</v>
      </c>
      <c r="E54" s="77" t="n">
        <v>2023</v>
      </c>
      <c r="F54" s="78" t="s">
        <v>78</v>
      </c>
      <c r="G54" s="79" t="s">
        <v>79</v>
      </c>
      <c r="H54" s="79" t="s">
        <v>80</v>
      </c>
      <c r="I54" s="80" t="n">
        <v>42569</v>
      </c>
      <c r="J54" s="81" t="n">
        <v>0.0301</v>
      </c>
      <c r="K54" s="82" t="n">
        <v>61200000</v>
      </c>
      <c r="L54" s="82" t="n">
        <v>61200000</v>
      </c>
      <c r="M54" s="82"/>
      <c r="N54" s="85" t="n">
        <v>1842120</v>
      </c>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row>
    <row r="55" s="83" customFormat="true" ht="24.95" hidden="false" customHeight="true" outlineLevel="0" collapsed="false">
      <c r="A55" s="74" t="s">
        <v>158</v>
      </c>
      <c r="B55" s="75" t="s">
        <v>1</v>
      </c>
      <c r="C55" s="76" t="s">
        <v>159</v>
      </c>
      <c r="D55" s="77" t="s">
        <v>118</v>
      </c>
      <c r="E55" s="77" t="n">
        <v>2026</v>
      </c>
      <c r="F55" s="78" t="s">
        <v>83</v>
      </c>
      <c r="G55" s="79" t="s">
        <v>79</v>
      </c>
      <c r="H55" s="79" t="s">
        <v>80</v>
      </c>
      <c r="I55" s="80" t="n">
        <v>42569</v>
      </c>
      <c r="J55" s="81" t="n">
        <v>0.0302</v>
      </c>
      <c r="K55" s="82" t="n">
        <v>61200000</v>
      </c>
      <c r="L55" s="82" t="n">
        <v>61200000</v>
      </c>
      <c r="M55" s="82"/>
      <c r="N55" s="85" t="n">
        <v>924120</v>
      </c>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row>
    <row r="56" s="83" customFormat="true" ht="24.95" hidden="false" customHeight="true" outlineLevel="0" collapsed="false">
      <c r="A56" s="74" t="s">
        <v>160</v>
      </c>
      <c r="B56" s="75" t="s">
        <v>1</v>
      </c>
      <c r="C56" s="76" t="s">
        <v>159</v>
      </c>
      <c r="D56" s="77" t="s">
        <v>118</v>
      </c>
      <c r="E56" s="77" t="n">
        <v>2026</v>
      </c>
      <c r="F56" s="78" t="s">
        <v>83</v>
      </c>
      <c r="G56" s="79" t="s">
        <v>79</v>
      </c>
      <c r="H56" s="79" t="s">
        <v>80</v>
      </c>
      <c r="I56" s="80" t="n">
        <v>42569</v>
      </c>
      <c r="J56" s="81" t="n">
        <v>0.0302</v>
      </c>
      <c r="K56" s="82"/>
      <c r="L56" s="82" t="n">
        <v>61200000</v>
      </c>
      <c r="M56" s="82"/>
      <c r="N56" s="85" t="n">
        <v>924120</v>
      </c>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row>
    <row r="57" s="83" customFormat="true" ht="24.95" hidden="false" customHeight="true" outlineLevel="0" collapsed="false">
      <c r="A57" s="74" t="s">
        <v>161</v>
      </c>
      <c r="B57" s="86" t="s">
        <v>1</v>
      </c>
      <c r="C57" s="76" t="s">
        <v>162</v>
      </c>
      <c r="D57" s="77" t="s">
        <v>163</v>
      </c>
      <c r="E57" s="77" t="n">
        <v>2021</v>
      </c>
      <c r="F57" s="78" t="s">
        <v>164</v>
      </c>
      <c r="G57" s="79" t="s">
        <v>79</v>
      </c>
      <c r="H57" s="79" t="s">
        <v>101</v>
      </c>
      <c r="I57" s="80" t="n">
        <v>43290</v>
      </c>
      <c r="J57" s="81" t="n">
        <v>0.0337</v>
      </c>
      <c r="K57" s="82" t="n">
        <v>3000000</v>
      </c>
      <c r="L57" s="82" t="n">
        <v>3000000</v>
      </c>
      <c r="M57" s="82" t="n">
        <v>3000000</v>
      </c>
      <c r="N57" s="85" t="n">
        <v>101100</v>
      </c>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row>
    <row r="58" s="83" customFormat="true" ht="24.95" hidden="false" customHeight="true" outlineLevel="0" collapsed="false">
      <c r="A58" s="74" t="s">
        <v>165</v>
      </c>
      <c r="B58" s="86" t="s">
        <v>1</v>
      </c>
      <c r="C58" s="76" t="s">
        <v>166</v>
      </c>
      <c r="D58" s="77" t="s">
        <v>163</v>
      </c>
      <c r="E58" s="77" t="n">
        <v>2025</v>
      </c>
      <c r="F58" s="78" t="s">
        <v>78</v>
      </c>
      <c r="G58" s="79" t="s">
        <v>79</v>
      </c>
      <c r="H58" s="79" t="s">
        <v>101</v>
      </c>
      <c r="I58" s="80" t="n">
        <v>43290</v>
      </c>
      <c r="J58" s="81" t="n">
        <v>0.0369</v>
      </c>
      <c r="K58" s="82" t="n">
        <v>6000000</v>
      </c>
      <c r="L58" s="82" t="n">
        <v>6000000</v>
      </c>
      <c r="M58" s="82"/>
      <c r="N58" s="85" t="n">
        <v>221400</v>
      </c>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row>
    <row r="59" s="83" customFormat="true" ht="24.95" hidden="false" customHeight="true" outlineLevel="0" collapsed="false">
      <c r="A59" s="74" t="s">
        <v>167</v>
      </c>
      <c r="B59" s="75" t="s">
        <v>1</v>
      </c>
      <c r="C59" s="76" t="s">
        <v>168</v>
      </c>
      <c r="D59" s="77" t="s">
        <v>163</v>
      </c>
      <c r="E59" s="77" t="n">
        <v>2028</v>
      </c>
      <c r="F59" s="78" t="s">
        <v>83</v>
      </c>
      <c r="G59" s="79" t="s">
        <v>79</v>
      </c>
      <c r="H59" s="79" t="s">
        <v>101</v>
      </c>
      <c r="I59" s="80" t="n">
        <v>43290</v>
      </c>
      <c r="J59" s="81" t="n">
        <v>0.037</v>
      </c>
      <c r="K59" s="82" t="n">
        <v>6000000</v>
      </c>
      <c r="L59" s="82" t="n">
        <v>6000000</v>
      </c>
      <c r="M59" s="82"/>
      <c r="N59" s="85" t="n">
        <v>111000</v>
      </c>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row>
    <row r="60" s="83" customFormat="true" ht="24.95" hidden="false" customHeight="true" outlineLevel="0" collapsed="false">
      <c r="A60" s="74" t="s">
        <v>169</v>
      </c>
      <c r="B60" s="75" t="s">
        <v>1</v>
      </c>
      <c r="C60" s="76" t="s">
        <v>168</v>
      </c>
      <c r="D60" s="77" t="s">
        <v>163</v>
      </c>
      <c r="E60" s="77" t="n">
        <v>2028</v>
      </c>
      <c r="F60" s="78" t="s">
        <v>83</v>
      </c>
      <c r="G60" s="79" t="s">
        <v>79</v>
      </c>
      <c r="H60" s="79" t="s">
        <v>101</v>
      </c>
      <c r="I60" s="80" t="n">
        <v>43290</v>
      </c>
      <c r="J60" s="81" t="n">
        <v>0.037</v>
      </c>
      <c r="K60" s="82"/>
      <c r="L60" s="82" t="n">
        <v>6000000</v>
      </c>
      <c r="M60" s="82"/>
      <c r="N60" s="85" t="n">
        <v>111000</v>
      </c>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row>
    <row r="61" s="83" customFormat="true" ht="63" hidden="false" customHeight="true" outlineLevel="0" collapsed="false">
      <c r="A61" s="74" t="s">
        <v>170</v>
      </c>
      <c r="B61" s="75" t="s">
        <v>1</v>
      </c>
      <c r="C61" s="76" t="s">
        <v>171</v>
      </c>
      <c r="D61" s="77" t="s">
        <v>163</v>
      </c>
      <c r="E61" s="77" t="n">
        <v>2023</v>
      </c>
      <c r="F61" s="78" t="s">
        <v>119</v>
      </c>
      <c r="G61" s="79" t="s">
        <v>79</v>
      </c>
      <c r="H61" s="79" t="s">
        <v>101</v>
      </c>
      <c r="I61" s="80" t="n">
        <v>43290</v>
      </c>
      <c r="J61" s="81" t="n">
        <v>0.035</v>
      </c>
      <c r="K61" s="82" t="n">
        <v>35000000</v>
      </c>
      <c r="L61" s="82" t="n">
        <v>35000000</v>
      </c>
      <c r="M61" s="82"/>
      <c r="N61" s="85" t="n">
        <v>1225000</v>
      </c>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row>
    <row r="62" s="83" customFormat="true" ht="24.95" hidden="false" customHeight="true" outlineLevel="0" collapsed="false">
      <c r="A62" s="74" t="s">
        <v>172</v>
      </c>
      <c r="B62" s="75" t="s">
        <v>1</v>
      </c>
      <c r="C62" s="76" t="s">
        <v>173</v>
      </c>
      <c r="D62" s="77" t="s">
        <v>174</v>
      </c>
      <c r="E62" s="77" t="n">
        <v>2024</v>
      </c>
      <c r="F62" s="78" t="s">
        <v>119</v>
      </c>
      <c r="G62" s="79" t="s">
        <v>79</v>
      </c>
      <c r="H62" s="79" t="s">
        <v>80</v>
      </c>
      <c r="I62" s="80" t="n">
        <v>43496</v>
      </c>
      <c r="J62" s="81" t="n">
        <v>0.0319</v>
      </c>
      <c r="K62" s="87" t="n">
        <v>12000000</v>
      </c>
      <c r="L62" s="87" t="n">
        <v>12000000</v>
      </c>
      <c r="M62" s="82"/>
      <c r="N62" s="85" t="n">
        <v>382800</v>
      </c>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row>
    <row r="63" s="83" customFormat="true" ht="24.95" hidden="false" customHeight="true" outlineLevel="0" collapsed="false">
      <c r="A63" s="74" t="s">
        <v>175</v>
      </c>
      <c r="B63" s="75" t="s">
        <v>1</v>
      </c>
      <c r="C63" s="76" t="s">
        <v>176</v>
      </c>
      <c r="D63" s="77" t="s">
        <v>174</v>
      </c>
      <c r="E63" s="77" t="n">
        <v>2029</v>
      </c>
      <c r="F63" s="78" t="s">
        <v>83</v>
      </c>
      <c r="G63" s="79" t="s">
        <v>79</v>
      </c>
      <c r="H63" s="79" t="s">
        <v>80</v>
      </c>
      <c r="I63" s="80" t="n">
        <v>43496</v>
      </c>
      <c r="J63" s="81" t="n">
        <v>0.0338</v>
      </c>
      <c r="K63" s="87" t="n">
        <v>18000000</v>
      </c>
      <c r="L63" s="87" t="n">
        <v>18000000</v>
      </c>
      <c r="M63" s="82"/>
      <c r="N63" s="85" t="n">
        <v>304200</v>
      </c>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row>
    <row r="64" s="83" customFormat="true" ht="24.95" hidden="false" customHeight="true" outlineLevel="0" collapsed="false">
      <c r="A64" s="74" t="s">
        <v>177</v>
      </c>
      <c r="B64" s="75" t="s">
        <v>1</v>
      </c>
      <c r="C64" s="76" t="s">
        <v>176</v>
      </c>
      <c r="D64" s="77" t="s">
        <v>174</v>
      </c>
      <c r="E64" s="77" t="n">
        <v>2029</v>
      </c>
      <c r="F64" s="78" t="s">
        <v>83</v>
      </c>
      <c r="G64" s="79" t="s">
        <v>79</v>
      </c>
      <c r="H64" s="79" t="s">
        <v>80</v>
      </c>
      <c r="I64" s="80" t="n">
        <v>43496</v>
      </c>
      <c r="J64" s="81" t="n">
        <v>0.0338</v>
      </c>
      <c r="K64" s="87"/>
      <c r="L64" s="87" t="n">
        <v>18000000</v>
      </c>
      <c r="M64" s="82"/>
      <c r="N64" s="85" t="n">
        <v>304200</v>
      </c>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row>
    <row r="65" s="83" customFormat="true" ht="24.95" hidden="false" customHeight="true" outlineLevel="0" collapsed="false">
      <c r="A65" s="74" t="s">
        <v>178</v>
      </c>
      <c r="B65" s="75" t="s">
        <v>1</v>
      </c>
      <c r="C65" s="76" t="s">
        <v>179</v>
      </c>
      <c r="D65" s="77" t="s">
        <v>174</v>
      </c>
      <c r="E65" s="77" t="n">
        <v>2029</v>
      </c>
      <c r="F65" s="78" t="s">
        <v>83</v>
      </c>
      <c r="G65" s="79" t="s">
        <v>180</v>
      </c>
      <c r="H65" s="79" t="s">
        <v>80</v>
      </c>
      <c r="I65" s="80" t="n">
        <v>43580</v>
      </c>
      <c r="J65" s="81" t="n">
        <v>0.0365</v>
      </c>
      <c r="K65" s="82" t="n">
        <v>1420000</v>
      </c>
      <c r="L65" s="82" t="n">
        <v>1420000</v>
      </c>
      <c r="M65" s="82"/>
      <c r="N65" s="85" t="n">
        <v>25915</v>
      </c>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row>
    <row r="66" s="83" customFormat="true" ht="24.95" hidden="false" customHeight="true" outlineLevel="0" collapsed="false">
      <c r="A66" s="74" t="s">
        <v>181</v>
      </c>
      <c r="B66" s="75" t="s">
        <v>1</v>
      </c>
      <c r="C66" s="76" t="s">
        <v>179</v>
      </c>
      <c r="D66" s="77" t="s">
        <v>174</v>
      </c>
      <c r="E66" s="77" t="n">
        <v>2029</v>
      </c>
      <c r="F66" s="78" t="s">
        <v>83</v>
      </c>
      <c r="G66" s="79" t="s">
        <v>180</v>
      </c>
      <c r="H66" s="79" t="s">
        <v>80</v>
      </c>
      <c r="I66" s="80" t="n">
        <v>43580</v>
      </c>
      <c r="J66" s="81" t="n">
        <v>0.0365</v>
      </c>
      <c r="K66" s="82"/>
      <c r="L66" s="82" t="n">
        <v>1420000</v>
      </c>
      <c r="M66" s="82"/>
      <c r="N66" s="85" t="n">
        <v>25915</v>
      </c>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row>
    <row r="67" s="83" customFormat="true" ht="24.95" hidden="false" customHeight="true" outlineLevel="0" collapsed="false">
      <c r="A67" s="74" t="s">
        <v>182</v>
      </c>
      <c r="B67" s="75" t="s">
        <v>1</v>
      </c>
      <c r="C67" s="76" t="s">
        <v>183</v>
      </c>
      <c r="D67" s="77" t="s">
        <v>174</v>
      </c>
      <c r="E67" s="77" t="n">
        <v>2029</v>
      </c>
      <c r="F67" s="78" t="s">
        <v>83</v>
      </c>
      <c r="G67" s="79" t="s">
        <v>180</v>
      </c>
      <c r="H67" s="79" t="s">
        <v>80</v>
      </c>
      <c r="I67" s="80" t="n">
        <v>43767</v>
      </c>
      <c r="J67" s="81" t="n">
        <v>0.0334</v>
      </c>
      <c r="K67" s="82" t="n">
        <v>35180000</v>
      </c>
      <c r="L67" s="82" t="n">
        <v>35180000</v>
      </c>
      <c r="M67" s="82"/>
      <c r="N67" s="85" t="n">
        <v>587506</v>
      </c>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row>
    <row r="68" s="83" customFormat="true" ht="24.95" hidden="false" customHeight="true" outlineLevel="0" collapsed="false">
      <c r="A68" s="74" t="s">
        <v>184</v>
      </c>
      <c r="B68" s="75" t="s">
        <v>1</v>
      </c>
      <c r="C68" s="76" t="s">
        <v>183</v>
      </c>
      <c r="D68" s="77" t="s">
        <v>174</v>
      </c>
      <c r="E68" s="77" t="n">
        <v>2029</v>
      </c>
      <c r="F68" s="78" t="s">
        <v>83</v>
      </c>
      <c r="G68" s="79" t="s">
        <v>180</v>
      </c>
      <c r="H68" s="79" t="s">
        <v>80</v>
      </c>
      <c r="I68" s="80" t="n">
        <v>43767</v>
      </c>
      <c r="J68" s="81" t="n">
        <v>0.0334</v>
      </c>
      <c r="K68" s="82"/>
      <c r="L68" s="82" t="n">
        <v>35180000</v>
      </c>
      <c r="M68" s="82"/>
      <c r="N68" s="85" t="n">
        <v>587506</v>
      </c>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row>
    <row r="69" s="83" customFormat="true" ht="24.95" hidden="false" customHeight="true" outlineLevel="0" collapsed="false">
      <c r="A69" s="74" t="s">
        <v>185</v>
      </c>
      <c r="B69" s="75" t="s">
        <v>1</v>
      </c>
      <c r="C69" s="76" t="s">
        <v>186</v>
      </c>
      <c r="D69" s="77" t="s">
        <v>187</v>
      </c>
      <c r="E69" s="77" t="n">
        <v>2030</v>
      </c>
      <c r="F69" s="78" t="s">
        <v>83</v>
      </c>
      <c r="G69" s="79" t="s">
        <v>79</v>
      </c>
      <c r="H69" s="79" t="s">
        <v>80</v>
      </c>
      <c r="I69" s="80" t="n">
        <v>43879</v>
      </c>
      <c r="J69" s="81" t="n">
        <v>0.031</v>
      </c>
      <c r="K69" s="82" t="n">
        <v>50000000</v>
      </c>
      <c r="L69" s="82" t="n">
        <v>50000000</v>
      </c>
      <c r="M69" s="82"/>
      <c r="N69" s="82" t="n">
        <v>775000</v>
      </c>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row>
    <row r="70" s="83" customFormat="true" ht="24.95" hidden="false" customHeight="true" outlineLevel="0" collapsed="false">
      <c r="A70" s="74" t="s">
        <v>188</v>
      </c>
      <c r="B70" s="75" t="s">
        <v>1</v>
      </c>
      <c r="C70" s="76" t="s">
        <v>186</v>
      </c>
      <c r="D70" s="77" t="s">
        <v>187</v>
      </c>
      <c r="E70" s="77" t="n">
        <v>2030</v>
      </c>
      <c r="F70" s="78" t="s">
        <v>83</v>
      </c>
      <c r="G70" s="79" t="s">
        <v>79</v>
      </c>
      <c r="H70" s="79" t="s">
        <v>80</v>
      </c>
      <c r="I70" s="80" t="n">
        <v>43879</v>
      </c>
      <c r="J70" s="81" t="n">
        <v>0.031</v>
      </c>
      <c r="K70" s="82"/>
      <c r="L70" s="82" t="n">
        <v>50000000</v>
      </c>
      <c r="M70" s="82"/>
      <c r="N70" s="82" t="n">
        <v>775000</v>
      </c>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row>
    <row r="71" s="83" customFormat="true" ht="49" hidden="false" customHeight="true" outlineLevel="0" collapsed="false">
      <c r="A71" s="74" t="s">
        <v>189</v>
      </c>
      <c r="B71" s="75" t="s">
        <v>1</v>
      </c>
      <c r="C71" s="76" t="s">
        <v>190</v>
      </c>
      <c r="D71" s="77" t="s">
        <v>187</v>
      </c>
      <c r="E71" s="77" t="n">
        <v>2050</v>
      </c>
      <c r="F71" s="78" t="s">
        <v>191</v>
      </c>
      <c r="G71" s="79" t="s">
        <v>79</v>
      </c>
      <c r="H71" s="79" t="s">
        <v>101</v>
      </c>
      <c r="I71" s="80" t="n">
        <v>43963</v>
      </c>
      <c r="J71" s="81" t="n">
        <v>0.0366</v>
      </c>
      <c r="K71" s="82" t="n">
        <v>70000000</v>
      </c>
      <c r="L71" s="82" t="n">
        <v>70000000</v>
      </c>
      <c r="M71" s="82"/>
      <c r="N71" s="82" t="n">
        <v>1281000</v>
      </c>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row>
    <row r="72" s="83" customFormat="true" ht="49" hidden="false" customHeight="true" outlineLevel="0" collapsed="false">
      <c r="A72" s="74" t="s">
        <v>192</v>
      </c>
      <c r="B72" s="75" t="s">
        <v>1</v>
      </c>
      <c r="C72" s="76" t="s">
        <v>190</v>
      </c>
      <c r="D72" s="77" t="s">
        <v>187</v>
      </c>
      <c r="E72" s="77" t="n">
        <v>2050</v>
      </c>
      <c r="F72" s="78" t="s">
        <v>191</v>
      </c>
      <c r="G72" s="79" t="s">
        <v>79</v>
      </c>
      <c r="H72" s="79" t="s">
        <v>101</v>
      </c>
      <c r="I72" s="80" t="n">
        <v>43963</v>
      </c>
      <c r="J72" s="81" t="n">
        <v>0.0366</v>
      </c>
      <c r="K72" s="82"/>
      <c r="L72" s="82" t="n">
        <v>70000000</v>
      </c>
      <c r="M72" s="82"/>
      <c r="N72" s="82" t="n">
        <v>1281000</v>
      </c>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row>
    <row r="73" s="83" customFormat="true" ht="49" hidden="false" customHeight="true" outlineLevel="0" collapsed="false">
      <c r="A73" s="74" t="s">
        <v>193</v>
      </c>
      <c r="B73" s="75" t="s">
        <v>1</v>
      </c>
      <c r="C73" s="76" t="s">
        <v>194</v>
      </c>
      <c r="D73" s="77" t="s">
        <v>187</v>
      </c>
      <c r="E73" s="77" t="n">
        <v>2030</v>
      </c>
      <c r="F73" s="78" t="s">
        <v>83</v>
      </c>
      <c r="G73" s="79" t="s">
        <v>79</v>
      </c>
      <c r="H73" s="79" t="s">
        <v>101</v>
      </c>
      <c r="I73" s="80" t="n">
        <v>43963</v>
      </c>
      <c r="J73" s="81" t="n">
        <v>0.0288</v>
      </c>
      <c r="K73" s="82" t="n">
        <v>30000000</v>
      </c>
      <c r="L73" s="82" t="n">
        <v>30000000</v>
      </c>
      <c r="M73" s="82"/>
      <c r="N73" s="82" t="n">
        <v>432000</v>
      </c>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row>
    <row r="74" s="83" customFormat="true" ht="49" hidden="false" customHeight="true" outlineLevel="0" collapsed="false">
      <c r="A74" s="74" t="s">
        <v>195</v>
      </c>
      <c r="B74" s="75" t="s">
        <v>1</v>
      </c>
      <c r="C74" s="76" t="s">
        <v>194</v>
      </c>
      <c r="D74" s="77" t="s">
        <v>187</v>
      </c>
      <c r="E74" s="77" t="n">
        <v>2030</v>
      </c>
      <c r="F74" s="78" t="s">
        <v>83</v>
      </c>
      <c r="G74" s="79" t="s">
        <v>79</v>
      </c>
      <c r="H74" s="79" t="s">
        <v>101</v>
      </c>
      <c r="I74" s="80" t="n">
        <v>43963</v>
      </c>
      <c r="J74" s="81" t="n">
        <v>0.0288</v>
      </c>
      <c r="K74" s="82"/>
      <c r="L74" s="82" t="n">
        <v>30000000</v>
      </c>
      <c r="M74" s="82"/>
      <c r="N74" s="82" t="n">
        <v>432000</v>
      </c>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row>
    <row r="75" s="83" customFormat="true" ht="49" hidden="false" customHeight="true" outlineLevel="0" collapsed="false">
      <c r="A75" s="74" t="s">
        <v>196</v>
      </c>
      <c r="B75" s="75" t="s">
        <v>1</v>
      </c>
      <c r="C75" s="76" t="s">
        <v>197</v>
      </c>
      <c r="D75" s="77" t="s">
        <v>187</v>
      </c>
      <c r="E75" s="77" t="n">
        <v>2030</v>
      </c>
      <c r="F75" s="78" t="s">
        <v>83</v>
      </c>
      <c r="G75" s="79" t="s">
        <v>180</v>
      </c>
      <c r="H75" s="79" t="s">
        <v>80</v>
      </c>
      <c r="I75" s="80" t="n">
        <v>43963</v>
      </c>
      <c r="J75" s="81" t="n">
        <v>0.0288</v>
      </c>
      <c r="K75" s="82" t="n">
        <v>4540000</v>
      </c>
      <c r="L75" s="82" t="n">
        <v>4540000</v>
      </c>
      <c r="M75" s="82"/>
      <c r="N75" s="82" t="n">
        <v>65376</v>
      </c>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row>
    <row r="76" s="83" customFormat="true" ht="49" hidden="false" customHeight="true" outlineLevel="0" collapsed="false">
      <c r="A76" s="74" t="s">
        <v>198</v>
      </c>
      <c r="B76" s="75" t="s">
        <v>1</v>
      </c>
      <c r="C76" s="76" t="s">
        <v>197</v>
      </c>
      <c r="D76" s="77" t="s">
        <v>187</v>
      </c>
      <c r="E76" s="77" t="n">
        <v>2030</v>
      </c>
      <c r="F76" s="78" t="s">
        <v>83</v>
      </c>
      <c r="G76" s="79" t="s">
        <v>180</v>
      </c>
      <c r="H76" s="79" t="s">
        <v>80</v>
      </c>
      <c r="I76" s="80" t="n">
        <v>43963</v>
      </c>
      <c r="J76" s="81" t="n">
        <v>0.0288</v>
      </c>
      <c r="K76" s="82"/>
      <c r="L76" s="82" t="n">
        <v>4540000</v>
      </c>
      <c r="M76" s="82"/>
      <c r="N76" s="82" t="n">
        <v>65376</v>
      </c>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row>
    <row r="77" s="83" customFormat="true" ht="49" hidden="false" customHeight="true" outlineLevel="0" collapsed="false">
      <c r="A77" s="74" t="s">
        <v>199</v>
      </c>
      <c r="B77" s="75" t="s">
        <v>1</v>
      </c>
      <c r="C77" s="76" t="s">
        <v>200</v>
      </c>
      <c r="D77" s="77" t="s">
        <v>187</v>
      </c>
      <c r="E77" s="77" t="n">
        <v>2050</v>
      </c>
      <c r="F77" s="78" t="s">
        <v>191</v>
      </c>
      <c r="G77" s="79" t="s">
        <v>79</v>
      </c>
      <c r="H77" s="79" t="s">
        <v>101</v>
      </c>
      <c r="I77" s="80" t="n">
        <v>44054</v>
      </c>
      <c r="J77" s="81" t="n">
        <v>0.0398</v>
      </c>
      <c r="K77" s="82" t="n">
        <v>50000000</v>
      </c>
      <c r="L77" s="82" t="n">
        <v>50000000</v>
      </c>
      <c r="M77" s="82"/>
      <c r="N77" s="82" t="n">
        <v>995000</v>
      </c>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row>
    <row r="78" s="83" customFormat="true" ht="49" hidden="false" customHeight="true" outlineLevel="0" collapsed="false">
      <c r="A78" s="74" t="s">
        <v>201</v>
      </c>
      <c r="B78" s="75" t="s">
        <v>1</v>
      </c>
      <c r="C78" s="76" t="s">
        <v>200</v>
      </c>
      <c r="D78" s="77" t="s">
        <v>187</v>
      </c>
      <c r="E78" s="77" t="n">
        <v>2050</v>
      </c>
      <c r="F78" s="78" t="s">
        <v>191</v>
      </c>
      <c r="G78" s="79" t="s">
        <v>79</v>
      </c>
      <c r="H78" s="79" t="s">
        <v>101</v>
      </c>
      <c r="I78" s="80" t="n">
        <v>44054</v>
      </c>
      <c r="J78" s="81" t="n">
        <v>0.0398</v>
      </c>
      <c r="K78" s="82"/>
      <c r="L78" s="82" t="n">
        <v>50000000</v>
      </c>
      <c r="M78" s="82"/>
      <c r="N78" s="82" t="n">
        <v>995000</v>
      </c>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row>
    <row r="79" s="83" customFormat="true" ht="49" hidden="false" customHeight="true" outlineLevel="0" collapsed="false">
      <c r="A79" s="74" t="s">
        <v>202</v>
      </c>
      <c r="B79" s="75" t="s">
        <v>1</v>
      </c>
      <c r="C79" s="76" t="s">
        <v>203</v>
      </c>
      <c r="D79" s="77" t="s">
        <v>187</v>
      </c>
      <c r="E79" s="77" t="n">
        <v>2027</v>
      </c>
      <c r="F79" s="78" t="s">
        <v>78</v>
      </c>
      <c r="G79" s="79" t="s">
        <v>180</v>
      </c>
      <c r="H79" s="79" t="s">
        <v>80</v>
      </c>
      <c r="I79" s="80" t="n">
        <v>44091</v>
      </c>
      <c r="J79" s="81" t="n">
        <v>0.0342</v>
      </c>
      <c r="K79" s="82" t="n">
        <v>4020000</v>
      </c>
      <c r="L79" s="82" t="n">
        <v>4020000</v>
      </c>
      <c r="M79" s="82"/>
      <c r="N79" s="82" t="n">
        <v>137484</v>
      </c>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row>
    <row r="80" s="83" customFormat="true" ht="24.95" hidden="false" customHeight="true" outlineLevel="0" collapsed="false">
      <c r="A80" s="74" t="s">
        <v>204</v>
      </c>
      <c r="B80" s="75" t="s">
        <v>1</v>
      </c>
      <c r="C80" s="76" t="s">
        <v>205</v>
      </c>
      <c r="D80" s="77" t="s">
        <v>206</v>
      </c>
      <c r="E80" s="77" t="n">
        <v>2031</v>
      </c>
      <c r="F80" s="76" t="s">
        <v>83</v>
      </c>
      <c r="G80" s="79" t="s">
        <v>79</v>
      </c>
      <c r="H80" s="79" t="s">
        <v>80</v>
      </c>
      <c r="I80" s="80" t="n">
        <v>44355</v>
      </c>
      <c r="J80" s="81" t="n">
        <v>0.0332</v>
      </c>
      <c r="K80" s="82" t="n">
        <v>36000000</v>
      </c>
      <c r="L80" s="82" t="n">
        <v>36000000</v>
      </c>
      <c r="M80" s="82"/>
      <c r="N80" s="82" t="n">
        <v>597600</v>
      </c>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row>
    <row r="81" s="83" customFormat="true" ht="50" hidden="false" customHeight="true" outlineLevel="0" collapsed="false">
      <c r="A81" s="74" t="s">
        <v>207</v>
      </c>
      <c r="B81" s="75" t="s">
        <v>1</v>
      </c>
      <c r="C81" s="76" t="s">
        <v>208</v>
      </c>
      <c r="D81" s="77" t="s">
        <v>206</v>
      </c>
      <c r="E81" s="77" t="n">
        <v>2041</v>
      </c>
      <c r="F81" s="76" t="s">
        <v>209</v>
      </c>
      <c r="G81" s="79" t="s">
        <v>180</v>
      </c>
      <c r="H81" s="79" t="s">
        <v>101</v>
      </c>
      <c r="I81" s="80" t="n">
        <v>44355</v>
      </c>
      <c r="J81" s="81" t="n">
        <v>0.0378</v>
      </c>
      <c r="K81" s="82" t="n">
        <v>3000000</v>
      </c>
      <c r="L81" s="82" t="n">
        <v>3000000</v>
      </c>
      <c r="M81" s="82"/>
      <c r="N81" s="82" t="n">
        <v>56700</v>
      </c>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row>
    <row r="82" s="83" customFormat="true" ht="50" hidden="false" customHeight="true" outlineLevel="0" collapsed="false">
      <c r="A82" s="74" t="s">
        <v>210</v>
      </c>
      <c r="B82" s="75" t="s">
        <v>1</v>
      </c>
      <c r="C82" s="76" t="s">
        <v>211</v>
      </c>
      <c r="D82" s="77" t="s">
        <v>206</v>
      </c>
      <c r="E82" s="77" t="n">
        <v>2051</v>
      </c>
      <c r="F82" s="76" t="s">
        <v>191</v>
      </c>
      <c r="G82" s="79" t="s">
        <v>79</v>
      </c>
      <c r="H82" s="79" t="s">
        <v>101</v>
      </c>
      <c r="I82" s="80" t="n">
        <v>44355</v>
      </c>
      <c r="J82" s="81" t="n">
        <v>0.0377</v>
      </c>
      <c r="K82" s="82" t="n">
        <v>40000000</v>
      </c>
      <c r="L82" s="82" t="n">
        <v>40000000</v>
      </c>
      <c r="M82" s="82"/>
      <c r="N82" s="82" t="n">
        <v>754000</v>
      </c>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row>
    <row r="83" s="83" customFormat="true" ht="50" hidden="false" customHeight="true" outlineLevel="0" collapsed="false">
      <c r="A83" s="74" t="s">
        <v>212</v>
      </c>
      <c r="B83" s="75" t="s">
        <v>1</v>
      </c>
      <c r="C83" s="76" t="s">
        <v>213</v>
      </c>
      <c r="D83" s="77" t="s">
        <v>206</v>
      </c>
      <c r="E83" s="77" t="n">
        <v>2031</v>
      </c>
      <c r="F83" s="76" t="s">
        <v>83</v>
      </c>
      <c r="G83" s="79" t="s">
        <v>79</v>
      </c>
      <c r="H83" s="79" t="s">
        <v>101</v>
      </c>
      <c r="I83" s="80" t="n">
        <v>44355</v>
      </c>
      <c r="J83" s="81" t="n">
        <v>0.0332</v>
      </c>
      <c r="K83" s="82" t="n">
        <v>8500000</v>
      </c>
      <c r="L83" s="82" t="n">
        <v>8500000</v>
      </c>
      <c r="M83" s="82"/>
      <c r="N83" s="82" t="n">
        <v>141100</v>
      </c>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row>
    <row r="84" s="83" customFormat="true" ht="50" hidden="false" customHeight="true" outlineLevel="0" collapsed="false">
      <c r="A84" s="74" t="s">
        <v>214</v>
      </c>
      <c r="B84" s="75" t="s">
        <v>1</v>
      </c>
      <c r="C84" s="76" t="s">
        <v>215</v>
      </c>
      <c r="D84" s="77" t="s">
        <v>206</v>
      </c>
      <c r="E84" s="77" t="n">
        <v>2041</v>
      </c>
      <c r="F84" s="76" t="s">
        <v>209</v>
      </c>
      <c r="G84" s="79" t="s">
        <v>79</v>
      </c>
      <c r="H84" s="79" t="s">
        <v>101</v>
      </c>
      <c r="I84" s="80" t="n">
        <v>44355</v>
      </c>
      <c r="J84" s="81" t="n">
        <v>0.037</v>
      </c>
      <c r="K84" s="82" t="n">
        <v>51500000</v>
      </c>
      <c r="L84" s="82" t="n">
        <v>51500000</v>
      </c>
      <c r="M84" s="82"/>
      <c r="N84" s="82" t="n">
        <v>952750</v>
      </c>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row>
    <row r="85" s="83" customFormat="true" ht="50" hidden="false" customHeight="true" outlineLevel="0" collapsed="false">
      <c r="A85" s="74" t="s">
        <v>216</v>
      </c>
      <c r="B85" s="75" t="s">
        <v>1</v>
      </c>
      <c r="C85" s="76" t="s">
        <v>217</v>
      </c>
      <c r="D85" s="77" t="s">
        <v>206</v>
      </c>
      <c r="E85" s="77" t="n">
        <v>2028</v>
      </c>
      <c r="F85" s="78" t="s">
        <v>78</v>
      </c>
      <c r="G85" s="79" t="s">
        <v>180</v>
      </c>
      <c r="H85" s="79" t="s">
        <v>80</v>
      </c>
      <c r="I85" s="80" t="n">
        <v>44266</v>
      </c>
      <c r="J85" s="81" t="n">
        <v>0.0348</v>
      </c>
      <c r="K85" s="82" t="n">
        <v>360000</v>
      </c>
      <c r="L85" s="82"/>
      <c r="M85" s="82"/>
      <c r="N85" s="82"/>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row>
    <row r="86" s="83" customFormat="true" ht="50" hidden="false" customHeight="true" outlineLevel="0" collapsed="false">
      <c r="A86" s="74" t="s">
        <v>218</v>
      </c>
      <c r="B86" s="75" t="s">
        <v>1</v>
      </c>
      <c r="C86" s="76" t="s">
        <v>219</v>
      </c>
      <c r="D86" s="77" t="s">
        <v>206</v>
      </c>
      <c r="E86" s="77" t="n">
        <v>2028</v>
      </c>
      <c r="F86" s="78" t="s">
        <v>78</v>
      </c>
      <c r="G86" s="79" t="s">
        <v>180</v>
      </c>
      <c r="H86" s="79" t="s">
        <v>80</v>
      </c>
      <c r="I86" s="80" t="n">
        <v>44306</v>
      </c>
      <c r="J86" s="81" t="n">
        <v>0.0339</v>
      </c>
      <c r="K86" s="82" t="n">
        <v>3990000</v>
      </c>
      <c r="L86" s="82"/>
      <c r="M86" s="82"/>
      <c r="N86" s="82"/>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row>
    <row r="87" s="83" customFormat="true" ht="50" hidden="false" customHeight="true" outlineLevel="0" collapsed="false">
      <c r="A87" s="74" t="s">
        <v>220</v>
      </c>
      <c r="B87" s="75" t="s">
        <v>1</v>
      </c>
      <c r="C87" s="76" t="s">
        <v>221</v>
      </c>
      <c r="D87" s="77" t="s">
        <v>206</v>
      </c>
      <c r="E87" s="77" t="n">
        <v>2028</v>
      </c>
      <c r="F87" s="76" t="s">
        <v>78</v>
      </c>
      <c r="G87" s="79" t="s">
        <v>180</v>
      </c>
      <c r="H87" s="79" t="s">
        <v>80</v>
      </c>
      <c r="I87" s="80" t="n">
        <v>44355</v>
      </c>
      <c r="J87" s="81" t="n">
        <v>0.0321</v>
      </c>
      <c r="K87" s="82" t="n">
        <v>105580000</v>
      </c>
      <c r="L87" s="82"/>
      <c r="M87" s="82"/>
      <c r="N87" s="82"/>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row>
    <row r="88" s="14" customFormat="true" ht="14.25" hidden="false" customHeight="false" outlineLevel="0" collapsed="false">
      <c r="A88" s="88"/>
      <c r="B88" s="89"/>
      <c r="C88" s="43"/>
      <c r="F88" s="90"/>
      <c r="I88" s="91"/>
    </row>
    <row r="89" s="14" customFormat="true" ht="14.25" hidden="false" customHeight="false" outlineLevel="0" collapsed="false">
      <c r="A89" s="88"/>
      <c r="B89" s="89"/>
      <c r="C89" s="43"/>
      <c r="F89" s="90"/>
      <c r="I89" s="91"/>
    </row>
    <row r="90" s="14" customFormat="true" ht="14.25" hidden="false" customHeight="false" outlineLevel="0" collapsed="false">
      <c r="A90" s="88"/>
      <c r="B90" s="89"/>
      <c r="C90" s="43"/>
      <c r="F90" s="90"/>
      <c r="I90" s="91"/>
    </row>
    <row r="91" s="14" customFormat="true" ht="14.25" hidden="false" customHeight="false" outlineLevel="0" collapsed="false">
      <c r="A91" s="88"/>
      <c r="B91" s="89"/>
      <c r="C91" s="43"/>
      <c r="F91" s="90"/>
      <c r="I91" s="91"/>
    </row>
    <row r="92" s="14" customFormat="true" ht="14.25" hidden="false" customHeight="false" outlineLevel="0" collapsed="false">
      <c r="A92" s="88"/>
      <c r="B92" s="89"/>
      <c r="C92" s="43"/>
      <c r="F92" s="90"/>
      <c r="I92" s="91"/>
    </row>
    <row r="93" s="14" customFormat="true" ht="14.25" hidden="false" customHeight="false" outlineLevel="0" collapsed="false">
      <c r="A93" s="88"/>
      <c r="B93" s="89"/>
      <c r="C93" s="43"/>
      <c r="F93" s="90"/>
      <c r="I93" s="91"/>
    </row>
    <row r="94" s="14" customFormat="true" ht="14.25" hidden="false" customHeight="false" outlineLevel="0" collapsed="false">
      <c r="A94" s="88"/>
      <c r="B94" s="89"/>
      <c r="C94" s="43"/>
      <c r="F94" s="90"/>
      <c r="I94" s="91"/>
    </row>
    <row r="95" s="14" customFormat="true" ht="14.25" hidden="false" customHeight="false" outlineLevel="0" collapsed="false">
      <c r="A95" s="88"/>
      <c r="B95" s="89"/>
      <c r="C95" s="43"/>
      <c r="F95" s="90"/>
      <c r="I95" s="91"/>
    </row>
    <row r="96" s="14" customFormat="true" ht="14.25" hidden="false" customHeight="false" outlineLevel="0" collapsed="false">
      <c r="A96" s="88"/>
      <c r="B96" s="89"/>
      <c r="C96" s="43"/>
      <c r="F96" s="90"/>
      <c r="I96" s="91"/>
    </row>
    <row r="97" s="14" customFormat="true" ht="14.25" hidden="false" customHeight="false" outlineLevel="0" collapsed="false">
      <c r="A97" s="88"/>
      <c r="B97" s="89"/>
      <c r="C97" s="43"/>
      <c r="F97" s="90"/>
      <c r="I97" s="91"/>
    </row>
    <row r="98" s="14" customFormat="true" ht="14.25" hidden="false" customHeight="false" outlineLevel="0" collapsed="false">
      <c r="A98" s="88"/>
      <c r="B98" s="89"/>
      <c r="C98" s="43"/>
      <c r="F98" s="90"/>
      <c r="I98" s="91"/>
    </row>
    <row r="99" s="14" customFormat="true" ht="14.25" hidden="false" customHeight="false" outlineLevel="0" collapsed="false">
      <c r="A99" s="88"/>
      <c r="B99" s="89"/>
      <c r="C99" s="43"/>
      <c r="F99" s="90"/>
      <c r="I99" s="91"/>
    </row>
    <row r="100" s="14" customFormat="true" ht="14.25" hidden="false" customHeight="false" outlineLevel="0" collapsed="false">
      <c r="A100" s="88"/>
      <c r="B100" s="89"/>
      <c r="C100" s="43"/>
      <c r="F100" s="90"/>
      <c r="I100" s="91"/>
    </row>
    <row r="101" s="14" customFormat="true" ht="14.25" hidden="false" customHeight="false" outlineLevel="0" collapsed="false">
      <c r="A101" s="88"/>
      <c r="B101" s="89"/>
      <c r="C101" s="43"/>
      <c r="F101" s="90"/>
      <c r="I101" s="91"/>
    </row>
    <row r="102" s="14" customFormat="true" ht="14.25" hidden="false" customHeight="false" outlineLevel="0" collapsed="false">
      <c r="A102" s="88"/>
      <c r="B102" s="89"/>
      <c r="C102" s="43"/>
      <c r="F102" s="90"/>
      <c r="I102" s="91"/>
    </row>
    <row r="103" s="14" customFormat="true" ht="14.25" hidden="false" customHeight="false" outlineLevel="0" collapsed="false">
      <c r="A103" s="88"/>
      <c r="B103" s="89"/>
      <c r="C103" s="43"/>
      <c r="F103" s="90"/>
      <c r="I103" s="91"/>
    </row>
    <row r="104" s="14" customFormat="true" ht="14.25" hidden="false" customHeight="false" outlineLevel="0" collapsed="false">
      <c r="A104" s="88"/>
      <c r="B104" s="89"/>
      <c r="C104" s="43"/>
      <c r="F104" s="90"/>
      <c r="I104" s="91"/>
    </row>
    <row r="105" s="14" customFormat="true" ht="14.25" hidden="false" customHeight="false" outlineLevel="0" collapsed="false">
      <c r="A105" s="88"/>
      <c r="B105" s="89"/>
      <c r="C105" s="43"/>
      <c r="F105" s="90"/>
      <c r="I105" s="91"/>
    </row>
    <row r="106" s="14" customFormat="true" ht="14.25" hidden="false" customHeight="false" outlineLevel="0" collapsed="false">
      <c r="A106" s="88"/>
      <c r="B106" s="89"/>
      <c r="C106" s="43"/>
      <c r="F106" s="90"/>
      <c r="I106" s="91"/>
    </row>
    <row r="107" s="14" customFormat="true" ht="14.25" hidden="false" customHeight="false" outlineLevel="0" collapsed="false">
      <c r="A107" s="88"/>
      <c r="B107" s="89"/>
      <c r="C107" s="43"/>
      <c r="F107" s="90"/>
      <c r="I107" s="91"/>
    </row>
    <row r="108" s="14" customFormat="true" ht="14.25" hidden="false" customHeight="false" outlineLevel="0" collapsed="false">
      <c r="A108" s="88"/>
      <c r="B108" s="89"/>
      <c r="C108" s="43"/>
      <c r="F108" s="90"/>
      <c r="I108" s="91"/>
    </row>
    <row r="109" s="14" customFormat="true" ht="14.25" hidden="false" customHeight="false" outlineLevel="0" collapsed="false">
      <c r="A109" s="88"/>
      <c r="B109" s="89"/>
      <c r="C109" s="43"/>
      <c r="F109" s="90"/>
      <c r="I109" s="91"/>
    </row>
    <row r="110" s="14" customFormat="true" ht="14.25" hidden="false" customHeight="false" outlineLevel="0" collapsed="false">
      <c r="A110" s="88"/>
      <c r="B110" s="89"/>
      <c r="C110" s="43"/>
      <c r="F110" s="90"/>
      <c r="I110" s="91"/>
    </row>
    <row r="111" s="14" customFormat="true" ht="14.25" hidden="false" customHeight="false" outlineLevel="0" collapsed="false">
      <c r="A111" s="88"/>
      <c r="B111" s="89"/>
      <c r="C111" s="43"/>
      <c r="F111" s="90"/>
      <c r="I111" s="91"/>
    </row>
    <row r="112" s="14" customFormat="true" ht="14.25" hidden="false" customHeight="false" outlineLevel="0" collapsed="false">
      <c r="A112" s="88"/>
      <c r="B112" s="89"/>
      <c r="C112" s="43"/>
      <c r="F112" s="90"/>
      <c r="I112" s="91"/>
    </row>
    <row r="113" s="14" customFormat="true" ht="14.25" hidden="false" customHeight="false" outlineLevel="0" collapsed="false">
      <c r="A113" s="88"/>
      <c r="B113" s="89"/>
      <c r="C113" s="43"/>
      <c r="F113" s="90"/>
      <c r="I113" s="91"/>
    </row>
    <row r="114" s="14" customFormat="true" ht="14.25" hidden="false" customHeight="false" outlineLevel="0" collapsed="false">
      <c r="A114" s="88"/>
      <c r="B114" s="89"/>
      <c r="C114" s="43"/>
      <c r="F114" s="90"/>
      <c r="I114" s="91"/>
    </row>
    <row r="115" s="14" customFormat="true" ht="14.25" hidden="false" customHeight="false" outlineLevel="0" collapsed="false">
      <c r="A115" s="88"/>
      <c r="B115" s="89"/>
      <c r="C115" s="43"/>
      <c r="F115" s="90"/>
      <c r="I115" s="91"/>
    </row>
    <row r="116" s="14" customFormat="true" ht="14.25" hidden="false" customHeight="false" outlineLevel="0" collapsed="false">
      <c r="A116" s="88"/>
      <c r="B116" s="89"/>
      <c r="C116" s="43"/>
      <c r="F116" s="90"/>
      <c r="I116" s="91"/>
    </row>
    <row r="117" s="14" customFormat="true" ht="14.25" hidden="false" customHeight="false" outlineLevel="0" collapsed="false">
      <c r="A117" s="88"/>
      <c r="B117" s="89"/>
      <c r="C117" s="43"/>
      <c r="F117" s="90"/>
      <c r="I117" s="91"/>
    </row>
    <row r="118" s="14" customFormat="true" ht="14.25" hidden="false" customHeight="false" outlineLevel="0" collapsed="false">
      <c r="A118" s="88"/>
      <c r="B118" s="89"/>
      <c r="C118" s="43"/>
      <c r="F118" s="90"/>
      <c r="I118" s="91"/>
    </row>
    <row r="119" s="14" customFormat="true" ht="14.25" hidden="false" customHeight="false" outlineLevel="0" collapsed="false">
      <c r="A119" s="88"/>
      <c r="B119" s="89"/>
      <c r="C119" s="43"/>
      <c r="F119" s="90"/>
      <c r="I119" s="91"/>
    </row>
    <row r="120" s="14" customFormat="true" ht="14.25" hidden="false" customHeight="false" outlineLevel="0" collapsed="false">
      <c r="A120" s="88"/>
      <c r="B120" s="89"/>
      <c r="C120" s="43"/>
      <c r="F120" s="90"/>
      <c r="I120" s="91"/>
    </row>
    <row r="121" s="14" customFormat="true" ht="14.25" hidden="false" customHeight="false" outlineLevel="0" collapsed="false">
      <c r="A121" s="88"/>
      <c r="B121" s="89"/>
      <c r="C121" s="43"/>
      <c r="F121" s="90"/>
      <c r="I121" s="91"/>
    </row>
    <row r="122" s="14" customFormat="true" ht="14.25" hidden="false" customHeight="false" outlineLevel="0" collapsed="false">
      <c r="A122" s="88"/>
      <c r="B122" s="89"/>
      <c r="C122" s="43"/>
      <c r="F122" s="90"/>
      <c r="I122" s="91"/>
    </row>
    <row r="123" s="14" customFormat="true" ht="14.25" hidden="false" customHeight="false" outlineLevel="0" collapsed="false">
      <c r="A123" s="88"/>
      <c r="B123" s="89"/>
      <c r="C123" s="43"/>
      <c r="F123" s="90"/>
      <c r="I123" s="91"/>
    </row>
    <row r="124" s="14" customFormat="true" ht="14.25" hidden="false" customHeight="false" outlineLevel="0" collapsed="false">
      <c r="A124" s="88"/>
      <c r="B124" s="89"/>
      <c r="C124" s="43"/>
      <c r="F124" s="90"/>
      <c r="I124" s="91"/>
    </row>
    <row r="125" s="14" customFormat="true" ht="14.25" hidden="false" customHeight="false" outlineLevel="0" collapsed="false">
      <c r="A125" s="88"/>
      <c r="B125" s="89"/>
      <c r="C125" s="43"/>
      <c r="F125" s="90"/>
      <c r="I125" s="91"/>
    </row>
    <row r="126" s="14" customFormat="true" ht="14.25" hidden="false" customHeight="false" outlineLevel="0" collapsed="false">
      <c r="A126" s="88"/>
      <c r="B126" s="89"/>
      <c r="C126" s="43"/>
      <c r="F126" s="90"/>
      <c r="I126" s="91"/>
    </row>
    <row r="127" s="14" customFormat="true" ht="14.25" hidden="false" customHeight="false" outlineLevel="0" collapsed="false">
      <c r="A127" s="88"/>
      <c r="B127" s="89"/>
      <c r="C127" s="43"/>
      <c r="F127" s="90"/>
      <c r="I127" s="91"/>
    </row>
    <row r="128" s="14" customFormat="true" ht="14.25" hidden="false" customHeight="false" outlineLevel="0" collapsed="false">
      <c r="A128" s="88"/>
      <c r="B128" s="89"/>
      <c r="C128" s="43"/>
      <c r="F128" s="90"/>
      <c r="I128" s="91"/>
    </row>
  </sheetData>
  <mergeCells count="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19:00Z</dcterms:created>
  <dc:creator>Administrator</dc:creator>
  <dc:description/>
  <dc:language>en-US</dc:language>
  <cp:lastModifiedBy>Administrator</cp:lastModifiedBy>
  <dcterms:modified xsi:type="dcterms:W3CDTF">2022-07-13T08: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1EB515931E44DC8B04AC1EE4CAC8DD</vt:lpwstr>
  </property>
  <property fmtid="{D5CDD505-2E9C-101B-9397-08002B2CF9AE}" pid="3" name="KSOProductBuildVer">
    <vt:lpwstr>2052-11.8.2.8593</vt:lpwstr>
  </property>
</Properties>
</file>