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附件</t>
  </si>
  <si>
    <r>
      <rPr>
        <b val="true"/>
        <sz val="18"/>
        <color rgb="FF000000"/>
        <rFont val="Noto Sans"/>
        <family val="2"/>
      </rPr>
      <t xml:space="preserve">连山壮族瑶族自治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省级涉农资金统筹整合情况调整前后备案表</t>
    </r>
  </si>
  <si>
    <t xml:space="preserve">单位：元</t>
  </si>
  <si>
    <t xml:space="preserve">序号</t>
  </si>
  <si>
    <t xml:space="preserve">调  整  前 项  目（应收回项目）</t>
  </si>
  <si>
    <t xml:space="preserve">备 注</t>
  </si>
  <si>
    <t xml:space="preserve">具体项目</t>
  </si>
  <si>
    <t xml:space="preserve">项目编码</t>
  </si>
  <si>
    <t xml:space="preserve">省级主管部门</t>
  </si>
  <si>
    <t xml:space="preserve">调整项目省级补助资金金额（应收回资金）</t>
  </si>
  <si>
    <t xml:space="preserve">河湖划界工作</t>
  </si>
  <si>
    <t xml:space="preserve">119005035-2020-0000008856</t>
  </si>
  <si>
    <t xml:space="preserve">省水利厅</t>
  </si>
  <si>
    <t xml:space="preserve">中小河流治项目</t>
  </si>
  <si>
    <t xml:space="preserve">119001033-2020-0000026382</t>
  </si>
  <si>
    <t xml:space="preserve">扶贫贷款贴息</t>
  </si>
  <si>
    <t xml:space="preserve">119001033-2020-0000026634</t>
  </si>
  <si>
    <t xml:space="preserve">省民族宗教事务委员会</t>
  </si>
  <si>
    <t xml:space="preserve">全域自然村集中供水勘测费</t>
  </si>
  <si>
    <t xml:space="preserve">119001033-2020-0000092709</t>
  </si>
  <si>
    <t xml:space="preserve">省农业农村厅</t>
  </si>
  <si>
    <t xml:space="preserve">基本农田保护省级经济补偿金</t>
  </si>
  <si>
    <t xml:space="preserve">119005034-2020-0000019873</t>
  </si>
  <si>
    <t xml:space="preserve">省自然资源厅</t>
  </si>
  <si>
    <t xml:space="preserve">合  计</t>
  </si>
  <si>
    <t xml:space="preserve">调  整  后  项  目（本次下达资金）</t>
  </si>
  <si>
    <t xml:space="preserve">调整项目省级补助资金金额（本次下达资金）</t>
  </si>
  <si>
    <t xml:space="preserve">基本农田保护省级经济补偿金（人大提案项目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连山县农业生产基础设施奖补项目</t>
    </r>
  </si>
  <si>
    <t xml:space="preserve">119005025-2020-0000107831</t>
  </si>
  <si>
    <t xml:space="preserve">农村供水工程安装消毒设备</t>
  </si>
  <si>
    <t xml:space="preserve">119005035-2020-0000151462</t>
  </si>
  <si>
    <t xml:space="preserve">保城、上百丈、荣丽灌区改造项目</t>
  </si>
  <si>
    <t xml:space="preserve"> 119005035-2020-0000008444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受污染耕地安全利用缺额资金</t>
    </r>
  </si>
  <si>
    <t xml:space="preserve">119005025-2020-000015146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_ * #,##0.00_ ;_ * \-#,##0.00_ ;_ * \-??_ ;_ @_ "/>
    <numFmt numFmtId="168" formatCode="0.00_ "/>
  </numFmts>
  <fonts count="2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1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1" xfId="21"/>
    <cellStyle name="常规_Table 10" xfId="22"/>
    <cellStyle name="常规_Table 10_12" xfId="23"/>
    <cellStyle name="常规_Table 10_13" xfId="24"/>
    <cellStyle name="常规_Table 10_14" xfId="25"/>
    <cellStyle name="常规_Table 10_17" xfId="26"/>
    <cellStyle name="常规_Table 10_19" xfId="27"/>
    <cellStyle name="常规_Table 10_20" xfId="28"/>
    <cellStyle name="常规_Table 10_22" xfId="29"/>
    <cellStyle name="常规_Table 10_23" xfId="30"/>
    <cellStyle name="常规_Table 10_24" xfId="31"/>
    <cellStyle name="常规_Table 10_25" xfId="32"/>
    <cellStyle name="常规_Table 10_26" xfId="33"/>
    <cellStyle name="常规_Table 10_27" xfId="34"/>
    <cellStyle name="常规_Table 10_28" xfId="35"/>
    <cellStyle name="常规_Table 10_29" xfId="36"/>
    <cellStyle name="常规_Table 10_3" xfId="37"/>
    <cellStyle name="常规_上交市财政" xfId="38"/>
    <cellStyle name="常规_上交市财政_1" xfId="39"/>
    <cellStyle name="常规_县区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8800</xdr:colOff>
      <xdr:row>13</xdr:row>
      <xdr:rowOff>0</xdr:rowOff>
    </xdr:from>
    <xdr:to>
      <xdr:col>7</xdr:col>
      <xdr:colOff>489600</xdr:colOff>
      <xdr:row>13</xdr:row>
      <xdr:rowOff>78480</xdr:rowOff>
    </xdr:to>
    <xdr:sp>
      <xdr:nvSpPr>
        <xdr:cNvPr id="0" name="Shape 29"/>
        <xdr:cNvSpPr/>
      </xdr:nvSpPr>
      <xdr:spPr>
        <a:xfrm>
          <a:off x="12543840" y="5118120"/>
          <a:ext cx="10800" cy="78480"/>
        </a:xfrm>
        <a:custGeom>
          <a:avLst/>
          <a:gdLst/>
          <a:ahLst/>
          <a:rect l="l" t="t" r="r" b="b"/>
          <a:pathLst>
            <a:path w="41275" h="79375">
              <a:moveTo>
                <a:pt x="38099" y="0"/>
              </a:moveTo>
              <a:lnTo>
                <a:pt x="41147" y="0"/>
              </a:lnTo>
              <a:lnTo>
                <a:pt x="28955" y="79248"/>
              </a:lnTo>
              <a:lnTo>
                <a:pt x="23730" y="67056"/>
              </a:lnTo>
              <a:lnTo>
                <a:pt x="28955" y="67056"/>
              </a:lnTo>
              <a:lnTo>
                <a:pt x="38099" y="0"/>
              </a:lnTo>
              <a:close/>
            </a:path>
            <a:path w="41275" h="79375">
              <a:moveTo>
                <a:pt x="12193" y="32003"/>
              </a:moveTo>
              <a:lnTo>
                <a:pt x="28955" y="67056"/>
              </a:lnTo>
              <a:lnTo>
                <a:pt x="23730" y="67056"/>
              </a:lnTo>
              <a:lnTo>
                <a:pt x="10668" y="36576"/>
              </a:lnTo>
              <a:lnTo>
                <a:pt x="4876" y="36576"/>
              </a:lnTo>
              <a:lnTo>
                <a:pt x="12193" y="32003"/>
              </a:lnTo>
              <a:close/>
            </a:path>
            <a:path w="41275" h="79375">
              <a:moveTo>
                <a:pt x="4876" y="36576"/>
              </a:moveTo>
              <a:lnTo>
                <a:pt x="10668" y="36576"/>
              </a:lnTo>
              <a:lnTo>
                <a:pt x="1524" y="41148"/>
              </a:lnTo>
              <a:lnTo>
                <a:pt x="0" y="39623"/>
              </a:lnTo>
              <a:lnTo>
                <a:pt x="4876" y="36576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800</xdr:colOff>
      <xdr:row>2</xdr:row>
      <xdr:rowOff>162720</xdr:rowOff>
    </xdr:from>
    <xdr:to>
      <xdr:col>7</xdr:col>
      <xdr:colOff>489600</xdr:colOff>
      <xdr:row>2</xdr:row>
      <xdr:rowOff>244440</xdr:rowOff>
    </xdr:to>
    <xdr:sp>
      <xdr:nvSpPr>
        <xdr:cNvPr id="1" name="Shape 24"/>
        <xdr:cNvSpPr/>
      </xdr:nvSpPr>
      <xdr:spPr>
        <a:xfrm>
          <a:off x="12543840" y="1127880"/>
          <a:ext cx="10800" cy="81720"/>
        </a:xfrm>
        <a:custGeom>
          <a:avLst/>
          <a:gdLst/>
          <a:ahLst/>
          <a:rect l="l" t="t" r="r" b="b"/>
          <a:pathLst>
            <a:path w="41275" h="79375">
              <a:moveTo>
                <a:pt x="38099" y="0"/>
              </a:moveTo>
              <a:lnTo>
                <a:pt x="41147" y="0"/>
              </a:lnTo>
              <a:lnTo>
                <a:pt x="28955" y="79248"/>
              </a:lnTo>
              <a:lnTo>
                <a:pt x="23730" y="67056"/>
              </a:lnTo>
              <a:lnTo>
                <a:pt x="28955" y="67056"/>
              </a:lnTo>
              <a:lnTo>
                <a:pt x="38099" y="0"/>
              </a:lnTo>
              <a:close/>
            </a:path>
            <a:path w="41275" h="79375">
              <a:moveTo>
                <a:pt x="12193" y="32003"/>
              </a:moveTo>
              <a:lnTo>
                <a:pt x="28955" y="67056"/>
              </a:lnTo>
              <a:lnTo>
                <a:pt x="23730" y="67056"/>
              </a:lnTo>
              <a:lnTo>
                <a:pt x="10668" y="36576"/>
              </a:lnTo>
              <a:lnTo>
                <a:pt x="4876" y="36576"/>
              </a:lnTo>
              <a:lnTo>
                <a:pt x="12193" y="32003"/>
              </a:lnTo>
              <a:close/>
            </a:path>
            <a:path w="41275" h="79375">
              <a:moveTo>
                <a:pt x="4876" y="36576"/>
              </a:moveTo>
              <a:lnTo>
                <a:pt x="10668" y="36576"/>
              </a:lnTo>
              <a:lnTo>
                <a:pt x="1524" y="41146"/>
              </a:lnTo>
              <a:lnTo>
                <a:pt x="0" y="39623"/>
              </a:lnTo>
              <a:lnTo>
                <a:pt x="4876" y="36576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D18" activeCellId="0" sqref="D18"/>
    </sheetView>
  </sheetViews>
  <sheetFormatPr defaultColWidth="11.72265625" defaultRowHeight="29" zeroHeight="false" outlineLevelRow="0" outlineLevelCol="0"/>
  <cols>
    <col collapsed="false" customWidth="false" hidden="false" outlineLevel="0" max="1" min="1" style="1" width="11.72"/>
    <col collapsed="false" customWidth="true" hidden="false" outlineLevel="0" max="2" min="2" style="1" width="45.54"/>
    <col collapsed="false" customWidth="true" hidden="false" outlineLevel="0" max="3" min="3" style="1" width="50.92"/>
    <col collapsed="false" customWidth="true" hidden="false" outlineLevel="0" max="4" min="4" style="1" width="22.12"/>
    <col collapsed="false" customWidth="true" hidden="false" outlineLevel="0" max="5" min="5" style="1" width="25.32"/>
    <col collapsed="false" customWidth="true" hidden="false" outlineLevel="0" max="6" min="6" style="1" width="20.26"/>
    <col collapsed="false" customWidth="true" hidden="false" outlineLevel="0" max="7" min="7" style="1" width="14.12"/>
    <col collapsed="false" customWidth="true" hidden="false" outlineLevel="0" max="8" min="8" style="1" width="16.12"/>
    <col collapsed="false" customWidth="true" hidden="false" outlineLevel="0" max="9" min="9" style="1" width="13.72"/>
    <col collapsed="false" customWidth="false" hidden="false" outlineLevel="0" max="257" min="10" style="1" width="11.72"/>
  </cols>
  <sheetData>
    <row r="1" customFormat="false" ht="29" hidden="false" customHeight="true" outlineLevel="0" collapsed="false">
      <c r="A1" s="2" t="s">
        <v>0</v>
      </c>
    </row>
    <row r="2" s="1" customFormat="true" ht="47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5"/>
      <c r="K2" s="5"/>
    </row>
    <row r="3" s="1" customFormat="true" ht="29" hidden="false" customHeight="true" outlineLevel="0" collapsed="false">
      <c r="F3" s="6" t="s">
        <v>2</v>
      </c>
    </row>
    <row r="4" s="1" customFormat="true" ht="29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</row>
    <row r="5" s="1" customFormat="true" ht="29" hidden="false" customHeight="true" outlineLevel="0" collapsed="false">
      <c r="A5" s="7"/>
      <c r="B5" s="10" t="s">
        <v>6</v>
      </c>
      <c r="C5" s="10" t="s">
        <v>7</v>
      </c>
      <c r="D5" s="11" t="s">
        <v>8</v>
      </c>
      <c r="E5" s="12" t="s">
        <v>9</v>
      </c>
      <c r="F5" s="9"/>
    </row>
    <row r="6" s="18" customFormat="true" ht="29" hidden="false" customHeight="true" outlineLevel="0" collapsed="false">
      <c r="A6" s="13" t="n">
        <v>1</v>
      </c>
      <c r="B6" s="14" t="s">
        <v>10</v>
      </c>
      <c r="C6" s="15" t="s">
        <v>11</v>
      </c>
      <c r="D6" s="14" t="s">
        <v>12</v>
      </c>
      <c r="E6" s="16" t="n">
        <v>120000</v>
      </c>
      <c r="F6" s="17"/>
    </row>
    <row r="7" s="18" customFormat="true" ht="29" hidden="false" customHeight="true" outlineLevel="0" collapsed="false">
      <c r="A7" s="13" t="n">
        <v>2</v>
      </c>
      <c r="B7" s="14" t="s">
        <v>13</v>
      </c>
      <c r="C7" s="15" t="s">
        <v>14</v>
      </c>
      <c r="D7" s="14" t="s">
        <v>12</v>
      </c>
      <c r="E7" s="16" t="n">
        <v>5959658</v>
      </c>
      <c r="F7" s="17"/>
    </row>
    <row r="8" s="18" customFormat="true" ht="37" hidden="false" customHeight="true" outlineLevel="0" collapsed="false">
      <c r="A8" s="13" t="n">
        <v>3</v>
      </c>
      <c r="B8" s="14" t="s">
        <v>15</v>
      </c>
      <c r="C8" s="15" t="s">
        <v>16</v>
      </c>
      <c r="D8" s="14" t="s">
        <v>17</v>
      </c>
      <c r="E8" s="16" t="n">
        <v>800000</v>
      </c>
      <c r="F8" s="17"/>
    </row>
    <row r="9" s="1" customFormat="true" ht="29" hidden="false" customHeight="true" outlineLevel="0" collapsed="false">
      <c r="A9" s="13" t="n">
        <v>4</v>
      </c>
      <c r="B9" s="14" t="s">
        <v>18</v>
      </c>
      <c r="C9" s="15" t="s">
        <v>19</v>
      </c>
      <c r="D9" s="14" t="s">
        <v>20</v>
      </c>
      <c r="E9" s="16" t="n">
        <v>1111200</v>
      </c>
      <c r="F9" s="19"/>
    </row>
    <row r="10" s="1" customFormat="true" ht="29" hidden="false" customHeight="true" outlineLevel="0" collapsed="false">
      <c r="A10" s="13" t="n">
        <v>5</v>
      </c>
      <c r="B10" s="14" t="s">
        <v>21</v>
      </c>
      <c r="C10" s="15" t="s">
        <v>22</v>
      </c>
      <c r="D10" s="14" t="s">
        <v>23</v>
      </c>
      <c r="E10" s="16" t="n">
        <v>2102464</v>
      </c>
      <c r="F10" s="19"/>
    </row>
    <row r="11" s="1" customFormat="true" ht="29" hidden="false" customHeight="true" outlineLevel="0" collapsed="false">
      <c r="A11" s="20" t="s">
        <v>24</v>
      </c>
      <c r="B11" s="20"/>
      <c r="C11" s="19"/>
      <c r="D11" s="19"/>
      <c r="E11" s="16" t="n">
        <f aca="false">SUM(E6:E10)</f>
        <v>10093322</v>
      </c>
      <c r="F11" s="19"/>
    </row>
    <row r="12" s="1" customFormat="true" ht="29" hidden="false" customHeight="true" outlineLevel="0" collapsed="false">
      <c r="A12" s="21" t="s">
        <v>25</v>
      </c>
      <c r="B12" s="21"/>
      <c r="C12" s="21"/>
      <c r="D12" s="21"/>
      <c r="E12" s="21"/>
      <c r="F12" s="21"/>
    </row>
    <row r="13" s="1" customFormat="true" ht="29" hidden="false" customHeight="true" outlineLevel="0" collapsed="false">
      <c r="A13" s="7" t="s">
        <v>3</v>
      </c>
      <c r="B13" s="10" t="s">
        <v>6</v>
      </c>
      <c r="C13" s="10" t="s">
        <v>7</v>
      </c>
      <c r="D13" s="11" t="s">
        <v>8</v>
      </c>
      <c r="E13" s="12" t="s">
        <v>26</v>
      </c>
      <c r="F13" s="22"/>
    </row>
    <row r="14" s="1" customFormat="true" ht="33" hidden="false" customHeight="true" outlineLevel="0" collapsed="false">
      <c r="A14" s="7" t="n">
        <v>1</v>
      </c>
      <c r="B14" s="14" t="s">
        <v>27</v>
      </c>
      <c r="C14" s="15" t="s">
        <v>22</v>
      </c>
      <c r="D14" s="14" t="s">
        <v>20</v>
      </c>
      <c r="E14" s="16" t="n">
        <v>2249091</v>
      </c>
      <c r="F14" s="23"/>
    </row>
    <row r="15" s="1" customFormat="true" ht="29" hidden="false" customHeight="true" outlineLevel="0" collapsed="false">
      <c r="A15" s="7" t="n">
        <v>2</v>
      </c>
      <c r="B15" s="24" t="s">
        <v>28</v>
      </c>
      <c r="C15" s="15" t="s">
        <v>29</v>
      </c>
      <c r="D15" s="14" t="s">
        <v>20</v>
      </c>
      <c r="E15" s="16" t="n">
        <v>4298031</v>
      </c>
      <c r="F15" s="23"/>
    </row>
    <row r="16" s="1" customFormat="true" ht="29" hidden="false" customHeight="true" outlineLevel="0" collapsed="false">
      <c r="A16" s="7" t="n">
        <v>3</v>
      </c>
      <c r="B16" s="25" t="s">
        <v>30</v>
      </c>
      <c r="C16" s="15" t="s">
        <v>31</v>
      </c>
      <c r="D16" s="14" t="s">
        <v>12</v>
      </c>
      <c r="E16" s="16" t="n">
        <v>2185000</v>
      </c>
      <c r="F16" s="26"/>
    </row>
    <row r="17" s="1" customFormat="true" ht="29" hidden="false" customHeight="true" outlineLevel="0" collapsed="false">
      <c r="A17" s="7" t="n">
        <v>4</v>
      </c>
      <c r="B17" s="27" t="s">
        <v>32</v>
      </c>
      <c r="C17" s="15" t="s">
        <v>33</v>
      </c>
      <c r="D17" s="14" t="s">
        <v>12</v>
      </c>
      <c r="E17" s="16" t="n">
        <v>1111200</v>
      </c>
      <c r="F17" s="26"/>
    </row>
    <row r="18" s="1" customFormat="true" ht="29" hidden="false" customHeight="true" outlineLevel="0" collapsed="false">
      <c r="A18" s="7" t="n">
        <v>5</v>
      </c>
      <c r="B18" s="28" t="s">
        <v>34</v>
      </c>
      <c r="C18" s="15" t="s">
        <v>35</v>
      </c>
      <c r="D18" s="14" t="s">
        <v>20</v>
      </c>
      <c r="E18" s="16" t="n">
        <v>250000</v>
      </c>
      <c r="F18" s="17"/>
    </row>
    <row r="19" s="1" customFormat="true" ht="29" hidden="false" customHeight="true" outlineLevel="0" collapsed="false">
      <c r="A19" s="20" t="s">
        <v>24</v>
      </c>
      <c r="B19" s="20"/>
      <c r="C19" s="29"/>
      <c r="D19" s="29"/>
      <c r="E19" s="16" t="n">
        <f aca="false">SUM(E14:E18)</f>
        <v>10093322</v>
      </c>
      <c r="F19" s="29"/>
    </row>
  </sheetData>
  <mergeCells count="7">
    <mergeCell ref="A2:F2"/>
    <mergeCell ref="A4:A5"/>
    <mergeCell ref="B4:E4"/>
    <mergeCell ref="F4:F5"/>
    <mergeCell ref="A11:B11"/>
    <mergeCell ref="A12:F12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3:00:50Z</dcterms:created>
  <dc:creator>Administrator</dc:creator>
  <dc:description/>
  <dc:language>en-US</dc:language>
  <cp:lastModifiedBy>PCPC</cp:lastModifiedBy>
  <dcterms:modified xsi:type="dcterms:W3CDTF">2020-11-20T07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