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连山壮族瑶族自治县省级县域商业建设行动项目奖补资金安排表（更正）</t>
  </si>
  <si>
    <t xml:space="preserve">序号</t>
  </si>
  <si>
    <t xml:space="preserve">支持项目建设情况</t>
  </si>
  <si>
    <t xml:space="preserve">支持项目资金奖补情况</t>
  </si>
  <si>
    <t xml:space="preserve">支持项目全称</t>
  </si>
  <si>
    <t xml:space="preserve">建设内容</t>
  </si>
  <si>
    <t xml:space="preserve">建设进度</t>
  </si>
  <si>
    <t xml:space="preserve">承办企业全称</t>
  </si>
  <si>
    <t xml:space="preserve">县级审核认定符合奖补范围投入</t>
  </si>
  <si>
    <t xml:space="preserve">县级审核奖补应该划拨金额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连山壮族瑶族自治县粤鑫种养专业合作社羊肚菌种植基地（冷库、仓库）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平方米的厂房基础硬底，新建冷库厂房、烘干房、清洗车间，购置粉碎机，打包机，运输车辆等设施设备。</t>
    </r>
  </si>
  <si>
    <t xml:space="preserve">已完成建设</t>
  </si>
  <si>
    <t xml:space="preserve">连山壮族瑶族自治县粤鑫种养专业合作社</t>
  </si>
  <si>
    <t xml:space="preserve">连山壮族瑶族自治县供销助农超市（乡村振兴帮扶馆）建设项目</t>
  </si>
  <si>
    <r>
      <rPr>
        <sz val="11"/>
        <rFont val="Noto Sans"/>
        <family val="2"/>
      </rPr>
      <t xml:space="preserve">装修修缮约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平方米场地，添置货架、冷柜、配送车辆等，购置安装电闸玻璃门、收银设备及系统等设施设备。</t>
    </r>
  </si>
  <si>
    <t xml:space="preserve">连山壮族瑶族自治县副食果品公司</t>
  </si>
  <si>
    <t xml:space="preserve">豆制品产业标准化厂房建设项目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平方米厂房，采用钢结构等搭建二层，增加生产空间；水电安装，确保生产车间及办公区域的正常用电用水；购置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条不锈钢生产线，提高生产效率和产品质量；购置磨浆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，提升豆制品生产的磨浆效果；硬底化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平方米地面，确保生产车间的稳定和安全性；购买大豆原材料等</t>
    </r>
  </si>
  <si>
    <t xml:space="preserve">连山壮族瑶族自治县众创农贸发展有限公司</t>
  </si>
  <si>
    <t xml:space="preserve">便民商超建设项目</t>
  </si>
  <si>
    <r>
      <rPr>
        <sz val="11"/>
        <rFont val="Noto Sans"/>
        <family val="2"/>
      </rPr>
      <t xml:space="preserve">场地装修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平方米，楼梯改造（加装电动梯、疏散通道），购置货架、货柜、环岛及冰柜等、监控系统、收银结算系统（无人值守）、新风系统、空调、排气、户外宣传电子屏、科普设备（顾客体验区）、消防设备等。</t>
    </r>
  </si>
  <si>
    <t xml:space="preserve">连山壮族瑶族自治县程山投资开发有限公司</t>
  </si>
  <si>
    <t xml:space="preserve">合计</t>
  </si>
  <si>
    <t xml:space="preserve">说明：连山壮族瑶族自治县福堂供销社农产品购销中心建设项目，因建设主体与运营主体不一致，不符合资金支持范围，不予支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24"/>
    <col collapsed="false" customWidth="true" hidden="false" outlineLevel="0" max="3" min="3" style="0" width="36.99"/>
    <col collapsed="false" customWidth="true" hidden="false" outlineLevel="0" max="4" min="4" style="1" width="8.87"/>
    <col collapsed="false" customWidth="true" hidden="false" outlineLevel="0" max="5" min="5" style="1" width="20.5"/>
    <col collapsed="false" customWidth="true" hidden="false" outlineLevel="0" max="6" min="6" style="1" width="17.12"/>
    <col collapsed="false" customWidth="true" hidden="false" outlineLevel="0" max="7" min="7" style="1" width="18.24"/>
    <col collapsed="false" customWidth="true" hidden="false" outlineLevel="0" max="8" min="8" style="0" width="9.87"/>
    <col collapsed="false" customWidth="true" hidden="false" outlineLevel="0" max="10" min="9" style="0" width="11.36"/>
    <col collapsed="false" customWidth="true" hidden="false" outlineLevel="0" max="12" min="12" style="0" width="9.87"/>
    <col collapsed="false" customWidth="true" hidden="false" outlineLevel="0" max="13" min="13" style="0" width="11.3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</row>
    <row r="3" customFormat="false" ht="55" hidden="false" customHeight="true" outlineLevel="0" collapsed="false">
      <c r="A3" s="3"/>
      <c r="B3" s="3" t="s">
        <v>4</v>
      </c>
      <c r="C3" s="3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4.25" hidden="false" customHeight="false" outlineLevel="0" collapsed="false">
      <c r="A4" s="3"/>
      <c r="B4" s="3"/>
      <c r="C4" s="3"/>
      <c r="D4" s="4"/>
      <c r="E4" s="4"/>
      <c r="F4" s="5" t="s">
        <v>10</v>
      </c>
      <c r="G4" s="5" t="s">
        <v>10</v>
      </c>
    </row>
    <row r="5" customFormat="false" ht="81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0.061734</v>
      </c>
      <c r="G5" s="9" t="n">
        <v>12.024694</v>
      </c>
    </row>
    <row r="6" customFormat="false" ht="49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3</v>
      </c>
      <c r="E6" s="8" t="s">
        <v>17</v>
      </c>
      <c r="F6" s="10" t="n">
        <v>107.469848</v>
      </c>
      <c r="G6" s="10" t="n">
        <v>42.987939</v>
      </c>
    </row>
    <row r="7" customFormat="false" ht="138" hidden="false" customHeight="true" outlineLevel="0" collapsed="false">
      <c r="A7" s="6" t="n">
        <v>3</v>
      </c>
      <c r="B7" s="7" t="s">
        <v>18</v>
      </c>
      <c r="C7" s="7" t="s">
        <v>19</v>
      </c>
      <c r="D7" s="8" t="s">
        <v>13</v>
      </c>
      <c r="E7" s="8" t="s">
        <v>20</v>
      </c>
      <c r="F7" s="9" t="n">
        <v>471.977938</v>
      </c>
      <c r="G7" s="9" t="n">
        <v>188.791175</v>
      </c>
    </row>
    <row r="8" customFormat="false" ht="168" hidden="false" customHeight="true" outlineLevel="0" collapsed="false">
      <c r="A8" s="6" t="n">
        <v>4</v>
      </c>
      <c r="B8" s="7" t="s">
        <v>21</v>
      </c>
      <c r="C8" s="7" t="s">
        <v>22</v>
      </c>
      <c r="D8" s="8" t="s">
        <v>13</v>
      </c>
      <c r="E8" s="8" t="s">
        <v>23</v>
      </c>
      <c r="F8" s="9" t="n">
        <v>239.966008</v>
      </c>
      <c r="G8" s="9" t="n">
        <v>95.986403</v>
      </c>
    </row>
    <row r="9" customFormat="false" ht="22" hidden="false" customHeight="true" outlineLevel="0" collapsed="false">
      <c r="A9" s="3" t="s">
        <v>24</v>
      </c>
      <c r="B9" s="3"/>
      <c r="C9" s="3"/>
      <c r="D9" s="3"/>
      <c r="E9" s="3"/>
      <c r="F9" s="11" t="n">
        <f aca="false">SUM(F5:F8)</f>
        <v>849.475528</v>
      </c>
      <c r="G9" s="11" t="n">
        <f aca="false">SUM(G5:G8)</f>
        <v>339.790211</v>
      </c>
    </row>
    <row r="10" customFormat="false" ht="43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</row>
  </sheetData>
  <mergeCells count="10">
    <mergeCell ref="A1:G1"/>
    <mergeCell ref="A2:A4"/>
    <mergeCell ref="B2:E2"/>
    <mergeCell ref="F2:G2"/>
    <mergeCell ref="B3:B4"/>
    <mergeCell ref="C3:C4"/>
    <mergeCell ref="D3:D4"/>
    <mergeCell ref="E3:E4"/>
    <mergeCell ref="A9:E9"/>
    <mergeCell ref="A10:G10"/>
  </mergeCells>
  <printOptions headings="false" gridLines="false" gridLinesSet="true" horizontalCentered="false" verticalCentered="false"/>
  <pageMargins left="0.75" right="0.472222222222222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6:09:33Z</dcterms:created>
  <dc:creator>NTKO</dc:creator>
  <dc:description/>
  <dc:language>en-US</dc:language>
  <cp:lastModifiedBy>Miss  vitang</cp:lastModifiedBy>
  <dcterms:modified xsi:type="dcterms:W3CDTF">2025-01-24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7975178444BD49025BC5BF484FEC0_13</vt:lpwstr>
  </property>
  <property fmtid="{D5CDD505-2E9C-101B-9397-08002B2CF9AE}" pid="3" name="KSOProductBuildVer">
    <vt:lpwstr>2052-12.1.0.19770</vt:lpwstr>
  </property>
</Properties>
</file>