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永和镇公开招聘综治中心政府购买服务人员考试
评分汇总表</t>
    </r>
  </si>
  <si>
    <t xml:space="preserve">      考官序号       考生序号</t>
  </si>
  <si>
    <t xml:space="preserve">最高分</t>
  </si>
  <si>
    <t xml:space="preserve">最低分</t>
  </si>
  <si>
    <t xml:space="preserve">面试最终分数</t>
  </si>
  <si>
    <t xml:space="preserve">计分方法：去掉最高分和最低分，其余分数的平均值为考生面试最后得分。</t>
  </si>
  <si>
    <t xml:space="preserve">监督人：吴敏哲               计分：叶贤平                复核：黄玉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3" width="13.37"/>
    <col collapsed="false" customWidth="true" hidden="false" outlineLevel="0" max="10" min="10" style="4" width="9.12"/>
    <col collapsed="false" customWidth="true" hidden="false" outlineLevel="0" max="11" min="11" style="0" width="9.1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7.75" hidden="false" customHeight="true" outlineLevel="0" collapsed="false">
      <c r="A2" s="7"/>
      <c r="B2" s="7"/>
      <c r="C2" s="8"/>
      <c r="D2" s="8"/>
      <c r="E2" s="8"/>
      <c r="F2" s="9"/>
      <c r="G2" s="10" t="n">
        <v>45065</v>
      </c>
      <c r="H2" s="10"/>
      <c r="I2" s="10"/>
      <c r="J2" s="11"/>
    </row>
    <row r="3" customFormat="false" ht="80" hidden="false" customHeight="true" outlineLevel="0" collapsed="false">
      <c r="A3" s="13" t="s">
        <v>1</v>
      </c>
      <c r="B3" s="14" t="n">
        <v>1</v>
      </c>
      <c r="C3" s="15" t="n">
        <v>2</v>
      </c>
      <c r="D3" s="15" t="n">
        <v>3</v>
      </c>
      <c r="E3" s="14" t="n">
        <v>4</v>
      </c>
      <c r="F3" s="14" t="n">
        <v>5</v>
      </c>
      <c r="G3" s="16" t="s">
        <v>2</v>
      </c>
      <c r="H3" s="16" t="s">
        <v>3</v>
      </c>
      <c r="I3" s="17" t="s">
        <v>4</v>
      </c>
    </row>
    <row r="4" customFormat="false" ht="59" hidden="false" customHeight="true" outlineLevel="0" collapsed="false">
      <c r="A4" s="18" t="n">
        <v>1</v>
      </c>
      <c r="B4" s="19" t="n">
        <v>76</v>
      </c>
      <c r="C4" s="19" t="n">
        <v>80</v>
      </c>
      <c r="D4" s="19" t="n">
        <v>85</v>
      </c>
      <c r="E4" s="19" t="n">
        <v>76</v>
      </c>
      <c r="F4" s="19" t="n">
        <v>74</v>
      </c>
      <c r="G4" s="19" t="n">
        <f aca="false">D4</f>
        <v>85</v>
      </c>
      <c r="H4" s="19" t="n">
        <f aca="false">F4</f>
        <v>74</v>
      </c>
      <c r="I4" s="19" t="n">
        <f aca="false">(B4+C4+E4)/3</f>
        <v>77.3333333333333</v>
      </c>
    </row>
    <row r="5" customFormat="false" ht="59" hidden="false" customHeight="true" outlineLevel="0" collapsed="false">
      <c r="A5" s="18" t="n">
        <v>2</v>
      </c>
      <c r="B5" s="19" t="n">
        <v>52</v>
      </c>
      <c r="C5" s="19" t="n">
        <v>75</v>
      </c>
      <c r="D5" s="19" t="n">
        <v>80</v>
      </c>
      <c r="E5" s="19" t="n">
        <v>65</v>
      </c>
      <c r="F5" s="19" t="n">
        <v>70</v>
      </c>
      <c r="G5" s="19" t="n">
        <f aca="false">D5</f>
        <v>80</v>
      </c>
      <c r="H5" s="19" t="n">
        <f aca="false">B5</f>
        <v>52</v>
      </c>
      <c r="I5" s="19" t="n">
        <f aca="false">(C5+E5+F5)/3</f>
        <v>70</v>
      </c>
    </row>
    <row r="6" s="22" customFormat="true" ht="59" hidden="false" customHeight="true" outlineLevel="0" collapsed="false">
      <c r="A6" s="20" t="n">
        <v>3</v>
      </c>
      <c r="B6" s="19" t="n">
        <v>84</v>
      </c>
      <c r="C6" s="19" t="n">
        <v>85</v>
      </c>
      <c r="D6" s="19" t="n">
        <v>92</v>
      </c>
      <c r="E6" s="19" t="n">
        <v>79</v>
      </c>
      <c r="F6" s="19" t="n">
        <v>80</v>
      </c>
      <c r="G6" s="19" t="n">
        <f aca="false">D6</f>
        <v>92</v>
      </c>
      <c r="H6" s="19" t="n">
        <f aca="false">E6</f>
        <v>79</v>
      </c>
      <c r="I6" s="19" t="n">
        <f aca="false">(B6+C6+F6)/3</f>
        <v>83</v>
      </c>
      <c r="J6" s="21"/>
    </row>
    <row r="7" s="24" customFormat="true" ht="59" hidden="false" customHeight="true" outlineLevel="0" collapsed="false">
      <c r="A7" s="20" t="n">
        <v>4</v>
      </c>
      <c r="B7" s="19" t="n">
        <v>82</v>
      </c>
      <c r="C7" s="19" t="n">
        <v>86</v>
      </c>
      <c r="D7" s="19" t="n">
        <v>76</v>
      </c>
      <c r="E7" s="19" t="n">
        <v>75</v>
      </c>
      <c r="F7" s="19" t="n">
        <v>75</v>
      </c>
      <c r="G7" s="19" t="n">
        <f aca="false">C7</f>
        <v>86</v>
      </c>
      <c r="H7" s="19" t="n">
        <f aca="false">E7</f>
        <v>75</v>
      </c>
      <c r="I7" s="19" t="n">
        <f aca="false">(B7+D7)/2</f>
        <v>79</v>
      </c>
      <c r="J7" s="23"/>
    </row>
    <row r="8" customFormat="false" ht="59" hidden="false" customHeight="true" outlineLevel="0" collapsed="false">
      <c r="A8" s="18" t="n">
        <v>5</v>
      </c>
      <c r="B8" s="19" t="n">
        <v>74</v>
      </c>
      <c r="C8" s="19" t="n">
        <v>90</v>
      </c>
      <c r="D8" s="19" t="n">
        <v>87</v>
      </c>
      <c r="E8" s="19" t="n">
        <v>78</v>
      </c>
      <c r="F8" s="19" t="n">
        <v>76</v>
      </c>
      <c r="G8" s="19" t="n">
        <f aca="false">C8</f>
        <v>90</v>
      </c>
      <c r="H8" s="19" t="n">
        <f aca="false">B8</f>
        <v>74</v>
      </c>
      <c r="I8" s="19" t="n">
        <f aca="false">(D8+E8+F8)/3</f>
        <v>80.3333333333333</v>
      </c>
    </row>
    <row r="9" customFormat="false" ht="59" hidden="false" customHeight="true" outlineLevel="0" collapsed="false">
      <c r="A9" s="18" t="n">
        <v>6</v>
      </c>
      <c r="B9" s="19" t="n">
        <v>72</v>
      </c>
      <c r="C9" s="19" t="n">
        <v>60</v>
      </c>
      <c r="D9" s="19" t="n">
        <v>74</v>
      </c>
      <c r="E9" s="19" t="n">
        <v>60</v>
      </c>
      <c r="F9" s="19" t="n">
        <v>60</v>
      </c>
      <c r="G9" s="19" t="n">
        <f aca="false">D9</f>
        <v>74</v>
      </c>
      <c r="H9" s="19" t="n">
        <f aca="false">C9</f>
        <v>60</v>
      </c>
      <c r="I9" s="19" t="n">
        <f aca="false">B9/1</f>
        <v>72</v>
      </c>
    </row>
    <row r="10" customFormat="false" ht="59" hidden="false" customHeight="true" outlineLevel="0" collapsed="false">
      <c r="A10" s="18" t="n">
        <v>7</v>
      </c>
      <c r="B10" s="19" t="n">
        <v>54</v>
      </c>
      <c r="C10" s="19" t="n">
        <v>60</v>
      </c>
      <c r="D10" s="19" t="n">
        <v>75</v>
      </c>
      <c r="E10" s="19" t="n">
        <v>62</v>
      </c>
      <c r="F10" s="19" t="n">
        <v>65</v>
      </c>
      <c r="G10" s="19" t="n">
        <f aca="false">D10</f>
        <v>75</v>
      </c>
      <c r="H10" s="19" t="n">
        <f aca="false">B10</f>
        <v>54</v>
      </c>
      <c r="I10" s="19" t="n">
        <f aca="false">(C10+E10+F10)/3</f>
        <v>62.3333333333333</v>
      </c>
    </row>
    <row r="11" customFormat="false" ht="20.25" hidden="false" customHeight="true" outlineLevel="0" collapsed="false">
      <c r="A11" s="25" t="s">
        <v>5</v>
      </c>
    </row>
    <row r="12" customFormat="false" ht="48" hidden="false" customHeight="true" outlineLevel="0" collapsed="false">
      <c r="A12" s="26" t="s">
        <v>6</v>
      </c>
      <c r="B12" s="26"/>
      <c r="C12" s="26"/>
      <c r="D12" s="26"/>
      <c r="E12" s="26"/>
      <c r="F12" s="26"/>
      <c r="G12" s="26"/>
      <c r="H12" s="26"/>
      <c r="I12" s="26"/>
    </row>
  </sheetData>
  <mergeCells count="4">
    <mergeCell ref="A1:I1"/>
    <mergeCell ref="A2:B2"/>
    <mergeCell ref="G2:I2"/>
    <mergeCell ref="A12:I12"/>
  </mergeCells>
  <printOptions headings="false" gridLines="false" gridLinesSet="true" horizontalCentered="false" verticalCentered="false"/>
  <pageMargins left="1.25" right="0.559722222222222" top="1.22986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135788687687687</cp:lastModifiedBy>
  <cp:lastPrinted>2019-09-11T07:25:50Z</cp:lastPrinted>
  <dcterms:modified xsi:type="dcterms:W3CDTF">2023-05-19T03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