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表1 " sheetId="1" state="visible" r:id="rId2"/>
    <sheet name="附表2" sheetId="2" state="visible" r:id="rId3"/>
    <sheet name="附表3" sheetId="3" state="visible" r:id="rId4"/>
    <sheet name="附表4-1" sheetId="4" state="visible" r:id="rId5"/>
    <sheet name="附表4-2" sheetId="5" state="visible" r:id="rId6"/>
    <sheet name="附表5" sheetId="6" state="visible" r:id="rId7"/>
  </sheets>
  <definedNames>
    <definedName function="false" hidden="true" localSheetId="2" name="_xlnm._FilterDatabase" vbProcedure="false">附表3!$A$5:$Z$18</definedName>
    <definedName function="false" hidden="true" localSheetId="3" name="_xlnm._FilterDatabase" vbProcedure="false">'附表4-1'!$A$6:$AC$116</definedName>
    <definedName function="false" hidden="false" localSheetId="4" name="_xlnm.Print_Titles" vbProcedure="false">'附表4-2'!$4:$4</definedName>
    <definedName function="false" hidden="true" localSheetId="4" name="_xlnm._FilterDatabase" vbProcedure="false">'附表4-2'!$A$4:$A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492">
  <si>
    <r>
      <rPr>
        <sz val="14"/>
        <color rgb="FF000000"/>
        <rFont val="Noto Sans"/>
        <family val="2"/>
      </rPr>
      <t xml:space="preserve">附表</t>
    </r>
    <r>
      <rPr>
        <sz val="14"/>
        <color rgb="FF000000"/>
        <rFont val="黑体"/>
        <family val="0"/>
        <charset val="134"/>
      </rPr>
      <t xml:space="preserve">1</t>
    </r>
  </si>
  <si>
    <t xml:space="preserve">连山壮族瑶族自治县农村生活污水治理分年度攻坚任务表</t>
  </si>
  <si>
    <t xml:space="preserve">序号</t>
  </si>
  <si>
    <t xml:space="preserve">镇</t>
  </si>
  <si>
    <t xml:space="preserve">自然村总数</t>
  </si>
  <si>
    <r>
      <rPr>
        <sz val="12"/>
        <color rgb="FF000000"/>
        <rFont val="仿宋_GB2312"/>
        <family val="0"/>
        <charset val="134"/>
      </rPr>
      <t xml:space="preserve">2021</t>
    </r>
    <r>
      <rPr>
        <sz val="12"/>
        <color rgb="FF000000"/>
        <rFont val="Noto Sans"/>
        <family val="2"/>
      </rPr>
      <t xml:space="preserve">年现状</t>
    </r>
  </si>
  <si>
    <r>
      <rPr>
        <sz val="12"/>
        <color rgb="FF000000"/>
        <rFont val="仿宋_GB2312"/>
        <family val="0"/>
        <charset val="134"/>
      </rPr>
      <t xml:space="preserve">2022</t>
    </r>
    <r>
      <rPr>
        <sz val="12"/>
        <color rgb="FF000000"/>
        <rFont val="Noto Sans"/>
        <family val="2"/>
      </rPr>
      <t xml:space="preserve">年</t>
    </r>
  </si>
  <si>
    <r>
      <rPr>
        <sz val="12"/>
        <color rgb="FF000000"/>
        <rFont val="仿宋_GB2312"/>
        <family val="0"/>
        <charset val="134"/>
      </rPr>
      <t xml:space="preserve">2023</t>
    </r>
    <r>
      <rPr>
        <sz val="12"/>
        <color rgb="FF000000"/>
        <rFont val="Noto Sans"/>
        <family val="2"/>
      </rPr>
      <t xml:space="preserve">年</t>
    </r>
  </si>
  <si>
    <r>
      <rPr>
        <sz val="12"/>
        <color rgb="FF000000"/>
        <rFont val="仿宋_GB2312"/>
        <family val="0"/>
        <charset val="134"/>
      </rPr>
      <t xml:space="preserve">2024</t>
    </r>
    <r>
      <rPr>
        <sz val="12"/>
        <color rgb="FF000000"/>
        <rFont val="Noto Sans"/>
        <family val="2"/>
      </rPr>
      <t xml:space="preserve">年</t>
    </r>
  </si>
  <si>
    <r>
      <rPr>
        <sz val="12"/>
        <color rgb="FF000000"/>
        <rFont val="仿宋_GB2312"/>
        <family val="0"/>
        <charset val="134"/>
      </rPr>
      <t xml:space="preserve">2025</t>
    </r>
    <r>
      <rPr>
        <sz val="12"/>
        <color rgb="FF000000"/>
        <rFont val="Noto Sans"/>
        <family val="2"/>
      </rPr>
      <t xml:space="preserve">年</t>
    </r>
  </si>
  <si>
    <t xml:space="preserve">完成数</t>
  </si>
  <si>
    <t xml:space="preserve">治理率</t>
  </si>
  <si>
    <t xml:space="preserve">新增完成数</t>
  </si>
  <si>
    <t xml:space="preserve">县（市、区）</t>
  </si>
  <si>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永和镇</t>
  </si>
  <si>
    <t xml:space="preserve">吉田镇</t>
  </si>
  <si>
    <t xml:space="preserve">太保镇</t>
  </si>
  <si>
    <t xml:space="preserve">禾洞镇</t>
  </si>
  <si>
    <t xml:space="preserve">福堂镇</t>
  </si>
  <si>
    <t xml:space="preserve">小三江镇</t>
  </si>
  <si>
    <t xml:space="preserve">上帅镇</t>
  </si>
  <si>
    <t xml:space="preserve"> 合计</t>
  </si>
  <si>
    <t xml:space="preserve">连山壮族瑶族自治县</t>
  </si>
  <si>
    <t xml:space="preserve">注：原则要求各镇对涵盖的所有自然村举一反三全覆盖摸查，各地可在完成年度治理率任务目标的前提下，合理优化调整实际年度治理的自然村和治理模式。</t>
  </si>
  <si>
    <t xml:space="preserve">计数</t>
  </si>
  <si>
    <t xml:space="preserve">英德市</t>
  </si>
  <si>
    <t xml:space="preserve">连州市</t>
  </si>
  <si>
    <t xml:space="preserve">阳山县</t>
  </si>
  <si>
    <t xml:space="preserve">清新区</t>
  </si>
  <si>
    <t xml:space="preserve">清城区</t>
  </si>
  <si>
    <t xml:space="preserve">佛冈县</t>
  </si>
  <si>
    <t xml:space="preserve">连南瑶族自治县</t>
  </si>
  <si>
    <r>
      <rPr>
        <sz val="14"/>
        <color rgb="FF000000"/>
        <rFont val="Noto Sans"/>
        <family val="2"/>
      </rPr>
      <t xml:space="preserve">附表</t>
    </r>
    <r>
      <rPr>
        <sz val="14"/>
        <color rgb="FF000000"/>
        <rFont val="黑体"/>
        <family val="0"/>
        <charset val="134"/>
      </rPr>
      <t xml:space="preserve">2</t>
    </r>
  </si>
  <si>
    <t xml:space="preserve">连山壮族瑶族自治县农村生活污水治理重点区域一览表</t>
  </si>
  <si>
    <t xml:space="preserve">重点区域村庄类型</t>
  </si>
  <si>
    <t xml:space="preserve">涉及的重点区域名称</t>
  </si>
  <si>
    <t xml:space="preserve">涉及自然村数（个）</t>
  </si>
  <si>
    <r>
      <rPr>
        <sz val="12"/>
        <rFont val="仿宋_GB2312"/>
        <family val="0"/>
        <charset val="134"/>
      </rPr>
      <t xml:space="preserve">A.</t>
    </r>
    <r>
      <rPr>
        <sz val="12"/>
        <rFont val="Noto Sans"/>
        <family val="2"/>
      </rPr>
      <t xml:space="preserve">人口规模大且集中的村庄</t>
    </r>
  </si>
  <si>
    <t xml:space="preserve">/</t>
  </si>
  <si>
    <r>
      <rPr>
        <sz val="12"/>
        <rFont val="仿宋_GB2312"/>
        <family val="0"/>
        <charset val="134"/>
      </rPr>
      <t xml:space="preserve">B</t>
    </r>
    <r>
      <rPr>
        <sz val="12"/>
        <rFont val="Noto Sans"/>
        <family val="2"/>
      </rPr>
      <t xml:space="preserve">、中心村</t>
    </r>
  </si>
  <si>
    <r>
      <rPr>
        <sz val="12"/>
        <rFont val="仿宋_GB2312"/>
        <family val="0"/>
        <charset val="134"/>
      </rPr>
      <t xml:space="preserve">C</t>
    </r>
    <r>
      <rPr>
        <sz val="12"/>
        <rFont val="Noto Sans"/>
        <family val="2"/>
      </rPr>
      <t xml:space="preserve">、水源保护区</t>
    </r>
  </si>
  <si>
    <t xml:space="preserve">鸡爪冲水源保护区</t>
  </si>
  <si>
    <r>
      <rPr>
        <sz val="12"/>
        <rFont val="仿宋_GB2312"/>
        <family val="0"/>
        <charset val="134"/>
      </rPr>
      <t xml:space="preserve">D</t>
    </r>
    <r>
      <rPr>
        <sz val="12"/>
        <rFont val="Noto Sans"/>
        <family val="2"/>
      </rPr>
      <t xml:space="preserve">、农村黑臭水体</t>
    </r>
  </si>
  <si>
    <r>
      <rPr>
        <sz val="12"/>
        <rFont val="仿宋_GB2312"/>
        <family val="0"/>
        <charset val="134"/>
      </rPr>
      <t xml:space="preserve">E</t>
    </r>
    <r>
      <rPr>
        <sz val="12"/>
        <rFont val="Noto Sans"/>
        <family val="2"/>
      </rPr>
      <t xml:space="preserve">、旅游风景区</t>
    </r>
  </si>
  <si>
    <t xml:space="preserve">大旭山瀑布群景区</t>
  </si>
  <si>
    <t xml:space="preserve">福安公园</t>
  </si>
  <si>
    <t xml:space="preserve">观景台</t>
  </si>
  <si>
    <t xml:space="preserve">金子山景区</t>
  </si>
  <si>
    <t xml:space="preserve">美丽乡村特色村</t>
  </si>
  <si>
    <t xml:space="preserve">蒙峒古村景区</t>
  </si>
  <si>
    <t xml:space="preserve">瑶妃故里田园综合体</t>
  </si>
  <si>
    <r>
      <rPr>
        <sz val="12"/>
        <rFont val="仿宋_GB2312"/>
        <family val="0"/>
        <charset val="134"/>
      </rPr>
      <t xml:space="preserve">F</t>
    </r>
    <r>
      <rPr>
        <sz val="12"/>
        <rFont val="Noto Sans"/>
        <family val="2"/>
      </rPr>
      <t xml:space="preserve">、美丽乡村风貌带</t>
    </r>
  </si>
  <si>
    <t xml:space="preserve">永和镇美丽乡村风貌带（瑶妃故里和美稻香）</t>
  </si>
  <si>
    <t xml:space="preserve">经济发展示范村</t>
  </si>
  <si>
    <t xml:space="preserve">计划：三水瑶乡瀑布小镇</t>
  </si>
  <si>
    <t xml:space="preserve">上帅镇美丽乡村风貌带建设</t>
  </si>
  <si>
    <r>
      <rPr>
        <sz val="12"/>
        <rFont val="仿宋_GB2312"/>
        <family val="0"/>
        <charset val="134"/>
      </rPr>
      <t xml:space="preserve">G</t>
    </r>
    <r>
      <rPr>
        <sz val="12"/>
        <rFont val="Noto Sans"/>
        <family val="2"/>
      </rPr>
      <t xml:space="preserve">、其他</t>
    </r>
  </si>
  <si>
    <t xml:space="preserve">鸡爪冲水源</t>
  </si>
  <si>
    <t xml:space="preserve">省级禁毒教育示范基地</t>
  </si>
  <si>
    <t xml:space="preserve">小计</t>
  </si>
  <si>
    <r>
      <rPr>
        <sz val="14"/>
        <color rgb="FF000000"/>
        <rFont val="Noto Sans"/>
        <family val="2"/>
      </rPr>
      <t xml:space="preserve">附表</t>
    </r>
    <r>
      <rPr>
        <sz val="14"/>
        <color rgb="FF000000"/>
        <rFont val="黑体"/>
        <family val="0"/>
        <charset val="134"/>
      </rPr>
      <t xml:space="preserve">3</t>
    </r>
  </si>
  <si>
    <t xml:space="preserve">连山壮族瑶族自治县农村生活污水治理一村一策治理台账</t>
  </si>
  <si>
    <r>
      <rPr>
        <sz val="12"/>
        <color rgb="FF000000"/>
        <rFont val="Noto Sans"/>
        <family val="2"/>
      </rPr>
      <t xml:space="preserve">填写说明：
</t>
    </r>
    <r>
      <rPr>
        <sz val="12"/>
        <color rgb="FF000000"/>
        <rFont val="仿宋_GB2312"/>
        <family val="0"/>
        <charset val="134"/>
      </rPr>
      <t xml:space="preserve">1.</t>
    </r>
    <r>
      <rPr>
        <sz val="12"/>
        <color rgb="FF000000"/>
        <rFont val="Noto Sans"/>
        <family val="2"/>
      </rPr>
      <t xml:space="preserve">地理位置填写自然村最主要的人口聚集区域的坐标，采用</t>
    </r>
    <r>
      <rPr>
        <sz val="12"/>
        <color rgb="FF000000"/>
        <rFont val="仿宋_GB2312"/>
        <family val="0"/>
        <charset val="134"/>
      </rPr>
      <t xml:space="preserve">2000</t>
    </r>
    <r>
      <rPr>
        <sz val="12"/>
        <color rgb="FF000000"/>
        <rFont val="Noto Sans"/>
        <family val="2"/>
      </rPr>
      <t xml:space="preserve">国家大地坐标系（</t>
    </r>
    <r>
      <rPr>
        <sz val="12"/>
        <color rgb="FF000000"/>
        <rFont val="仿宋_GB2312"/>
        <family val="0"/>
        <charset val="134"/>
      </rPr>
      <t xml:space="preserve">CGCS2000)
2.</t>
    </r>
    <r>
      <rPr>
        <sz val="12"/>
        <color rgb="FF000000"/>
        <rFont val="Noto Sans"/>
        <family val="2"/>
      </rPr>
      <t xml:space="preserve">根据村庄人口数量及分布情况定性描述人口聚集程度，填写聚集、一般、分散
</t>
    </r>
    <r>
      <rPr>
        <sz val="12"/>
        <color rgb="FF000000"/>
        <rFont val="仿宋_GB2312"/>
        <family val="0"/>
        <charset val="134"/>
      </rPr>
      <t xml:space="preserve">3.</t>
    </r>
    <r>
      <rPr>
        <sz val="12"/>
        <color rgb="FF000000"/>
        <rFont val="Noto Sans"/>
        <family val="2"/>
      </rPr>
      <t xml:space="preserve">结合现场调查情况，按照《广东省农村生活污水治理技术指引》等要求，确定各个自然村的治理模式，根据三种模式处理污水量的占比填写</t>
    </r>
    <r>
      <rPr>
        <sz val="12"/>
        <color rgb="FF000000"/>
        <rFont val="仿宋_GB2312"/>
        <family val="0"/>
        <charset val="134"/>
      </rPr>
      <t xml:space="preserve">1</t>
    </r>
    <r>
      <rPr>
        <sz val="12"/>
        <color rgb="FF000000"/>
        <rFont val="Noto Sans"/>
        <family val="2"/>
      </rPr>
      <t xml:space="preserve">个最主要的治理模式：纳厂，建设设施模式，资源化利用；
</t>
    </r>
    <r>
      <rPr>
        <sz val="12"/>
        <color rgb="FF000000"/>
        <rFont val="仿宋_GB2312"/>
        <family val="0"/>
        <charset val="134"/>
      </rPr>
      <t xml:space="preserve">4.</t>
    </r>
    <r>
      <rPr>
        <sz val="12"/>
        <color rgb="FF000000"/>
        <rFont val="Noto Sans"/>
        <family val="2"/>
      </rPr>
      <t xml:space="preserve">拟纳入污水处理厂的状态分为三类，</t>
    </r>
    <r>
      <rPr>
        <sz val="12"/>
        <color rgb="FF000000"/>
        <rFont val="仿宋_GB2312"/>
        <family val="0"/>
        <charset val="134"/>
      </rPr>
      <t xml:space="preserve">A.</t>
    </r>
    <r>
      <rPr>
        <sz val="12"/>
        <color rgb="FF000000"/>
        <rFont val="Noto Sans"/>
        <family val="2"/>
      </rPr>
      <t xml:space="preserve">已建，</t>
    </r>
    <r>
      <rPr>
        <sz val="12"/>
        <color rgb="FF000000"/>
        <rFont val="仿宋_GB2312"/>
        <family val="0"/>
        <charset val="134"/>
      </rPr>
      <t xml:space="preserve">B.</t>
    </r>
    <r>
      <rPr>
        <sz val="12"/>
        <color rgb="FF000000"/>
        <rFont val="Noto Sans"/>
        <family val="2"/>
      </rPr>
      <t xml:space="preserve">在建，</t>
    </r>
    <r>
      <rPr>
        <sz val="12"/>
        <color rgb="FF000000"/>
        <rFont val="仿宋_GB2312"/>
        <family val="0"/>
        <charset val="134"/>
      </rPr>
      <t xml:space="preserve">C</t>
    </r>
    <r>
      <rPr>
        <sz val="12"/>
        <color rgb="FF000000"/>
        <rFont val="Noto Sans"/>
        <family val="2"/>
      </rPr>
      <t xml:space="preserve">未建。
</t>
    </r>
    <r>
      <rPr>
        <sz val="12"/>
        <color rgb="FF000000"/>
        <rFont val="仿宋_GB2312"/>
        <family val="0"/>
        <charset val="134"/>
      </rPr>
      <t xml:space="preserve">5.</t>
    </r>
    <r>
      <rPr>
        <sz val="12"/>
        <color rgb="FF000000"/>
        <rFont val="Noto Sans"/>
        <family val="2"/>
      </rPr>
      <t xml:space="preserve">拟采用的主要资源化利用形式主要包括：“接入村庄周边农田、林地、草地进行资源回用”、“接入村庄周边生态沟渠、湿地系统消纳处理”、“就地回用于房前屋后“四小园”浇施”、“接入生态化改造后的池塘等水域生态系统消纳”、“输送到农田浇灌系统”
</t>
    </r>
    <r>
      <rPr>
        <sz val="12"/>
        <color rgb="FF000000"/>
        <rFont val="仿宋_GB2312"/>
        <family val="0"/>
        <charset val="134"/>
      </rPr>
      <t xml:space="preserve">6.</t>
    </r>
    <r>
      <rPr>
        <sz val="12"/>
        <color rgb="FF000000"/>
        <rFont val="Noto Sans"/>
        <family val="2"/>
      </rPr>
      <t xml:space="preserve">补充，对于常住人口较少且分散（一般为</t>
    </r>
    <r>
      <rPr>
        <sz val="12"/>
        <color rgb="FF000000"/>
        <rFont val="仿宋_GB2312"/>
        <family val="0"/>
        <charset val="134"/>
      </rPr>
      <t xml:space="preserve">30</t>
    </r>
    <r>
      <rPr>
        <sz val="12"/>
        <color rgb="FF000000"/>
        <rFont val="Noto Sans"/>
        <family val="2"/>
      </rPr>
      <t xml:space="preserve">人以下）的村庄，已经完成卫生改厕，且已经明确污水资源化利用途径和受纳体，且村庄周边不存在黑臭水体或严重污染情况，可认定为完成资源化处理；
</t>
    </r>
    <r>
      <rPr>
        <sz val="12"/>
        <color rgb="FF000000"/>
        <rFont val="仿宋_GB2312"/>
        <family val="0"/>
        <charset val="134"/>
      </rPr>
      <t xml:space="preserve">7.</t>
    </r>
    <r>
      <rPr>
        <sz val="12"/>
        <color rgb="FF000000"/>
        <rFont val="Noto Sans"/>
        <family val="2"/>
      </rPr>
      <t xml:space="preserve">新建工程的资金估算需结合地区工程投资定额和类似项目工程造价标准确定，也可参照以下标准：新建污水治理工程投资</t>
    </r>
    <r>
      <rPr>
        <sz val="12"/>
        <color rgb="FF000000"/>
        <rFont val="仿宋_GB2312"/>
        <family val="0"/>
        <charset val="134"/>
      </rPr>
      <t xml:space="preserve">=</t>
    </r>
    <r>
      <rPr>
        <sz val="12"/>
        <color rgb="FF000000"/>
        <rFont val="Noto Sans"/>
        <family val="2"/>
      </rPr>
      <t xml:space="preserve">常住人口</t>
    </r>
    <r>
      <rPr>
        <sz val="12"/>
        <color rgb="FF000000"/>
        <rFont val="仿宋_GB2312"/>
        <family val="0"/>
        <charset val="134"/>
      </rPr>
      <t xml:space="preserve">×0.4</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人</t>
    </r>
    <r>
      <rPr>
        <sz val="12"/>
        <color rgb="FF000000"/>
        <rFont val="仿宋_GB2312"/>
        <family val="0"/>
        <charset val="134"/>
      </rPr>
      <t xml:space="preserve">,</t>
    </r>
    <r>
      <rPr>
        <sz val="12"/>
        <color rgb="FF000000"/>
        <rFont val="Noto Sans"/>
        <family val="2"/>
      </rPr>
      <t xml:space="preserve">资源化利用工程费用</t>
    </r>
    <r>
      <rPr>
        <sz val="12"/>
        <color rgb="FF000000"/>
        <rFont val="仿宋_GB2312"/>
        <family val="0"/>
        <charset val="134"/>
      </rPr>
      <t xml:space="preserve">=10</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常住人口</t>
    </r>
    <r>
      <rPr>
        <sz val="12"/>
        <color rgb="FF000000"/>
        <rFont val="仿宋_GB2312"/>
        <family val="0"/>
        <charset val="134"/>
      </rPr>
      <t xml:space="preserve">×0.05</t>
    </r>
    <r>
      <rPr>
        <sz val="12"/>
        <color rgb="FF000000"/>
        <rFont val="Noto Sans"/>
        <family val="2"/>
      </rPr>
      <t xml:space="preserve">万元</t>
    </r>
    <r>
      <rPr>
        <sz val="12"/>
        <color rgb="FF000000"/>
        <rFont val="仿宋_GB2312"/>
        <family val="0"/>
        <charset val="134"/>
      </rPr>
      <t xml:space="preserve">/</t>
    </r>
    <r>
      <rPr>
        <sz val="12"/>
        <color rgb="FF000000"/>
        <rFont val="Noto Sans"/>
        <family val="2"/>
      </rPr>
      <t xml:space="preserve">人；
</t>
    </r>
    <r>
      <rPr>
        <sz val="12"/>
        <color rgb="FF000000"/>
        <rFont val="仿宋_GB2312"/>
        <family val="0"/>
        <charset val="134"/>
      </rPr>
      <t xml:space="preserve">8.</t>
    </r>
    <r>
      <rPr>
        <sz val="12"/>
        <color rgb="FF000000"/>
        <rFont val="Noto Sans"/>
        <family val="2"/>
      </rPr>
      <t xml:space="preserve">重点区域类别按以下规定分别填写序号：</t>
    </r>
    <r>
      <rPr>
        <b val="true"/>
        <sz val="12"/>
        <color rgb="FF000000"/>
        <rFont val="仿宋_GB2312"/>
        <family val="0"/>
        <charset val="134"/>
      </rPr>
      <t xml:space="preserve">A.</t>
    </r>
    <r>
      <rPr>
        <b val="true"/>
        <sz val="12"/>
        <color rgb="FF000000"/>
        <rFont val="Noto Sans"/>
        <family val="2"/>
      </rPr>
      <t xml:space="preserve">人口规模大且居住集中、</t>
    </r>
    <r>
      <rPr>
        <b val="true"/>
        <sz val="12"/>
        <color rgb="FF000000"/>
        <rFont val="仿宋_GB2312"/>
        <family val="0"/>
        <charset val="134"/>
      </rPr>
      <t xml:space="preserve">B.</t>
    </r>
    <r>
      <rPr>
        <b val="true"/>
        <sz val="12"/>
        <color rgb="FF000000"/>
        <rFont val="Noto Sans"/>
        <family val="2"/>
      </rPr>
      <t xml:space="preserve">中心村、</t>
    </r>
    <r>
      <rPr>
        <b val="true"/>
        <sz val="12"/>
        <color rgb="FF000000"/>
        <rFont val="仿宋_GB2312"/>
        <family val="0"/>
        <charset val="134"/>
      </rPr>
      <t xml:space="preserve">C.</t>
    </r>
    <r>
      <rPr>
        <b val="true"/>
        <sz val="12"/>
        <color rgb="FF000000"/>
        <rFont val="Noto Sans"/>
        <family val="2"/>
      </rPr>
      <t xml:space="preserve">水源保护区、</t>
    </r>
    <r>
      <rPr>
        <b val="true"/>
        <sz val="12"/>
        <color rgb="FF000000"/>
        <rFont val="仿宋_GB2312"/>
        <family val="0"/>
        <charset val="134"/>
      </rPr>
      <t xml:space="preserve">D.</t>
    </r>
    <r>
      <rPr>
        <b val="true"/>
        <sz val="12"/>
        <color rgb="FF000000"/>
        <rFont val="Noto Sans"/>
        <family val="2"/>
      </rPr>
      <t xml:space="preserve">黑臭水体集中区域、</t>
    </r>
    <r>
      <rPr>
        <b val="true"/>
        <sz val="12"/>
        <color rgb="FF000000"/>
        <rFont val="仿宋_GB2312"/>
        <family val="0"/>
        <charset val="134"/>
      </rPr>
      <t xml:space="preserve">E.</t>
    </r>
    <r>
      <rPr>
        <b val="true"/>
        <sz val="12"/>
        <color rgb="FF000000"/>
        <rFont val="Noto Sans"/>
        <family val="2"/>
      </rPr>
      <t xml:space="preserve">旅游风景区、</t>
    </r>
    <r>
      <rPr>
        <b val="true"/>
        <sz val="12"/>
        <color rgb="FF000000"/>
        <rFont val="仿宋_GB2312"/>
        <family val="0"/>
        <charset val="134"/>
      </rPr>
      <t xml:space="preserve">F.</t>
    </r>
    <r>
      <rPr>
        <b val="true"/>
        <sz val="12"/>
        <color rgb="FF000000"/>
        <rFont val="Noto Sans"/>
        <family val="2"/>
      </rPr>
      <t xml:space="preserve">美丽乡村风貌示范带，</t>
    </r>
    <r>
      <rPr>
        <b val="true"/>
        <sz val="12"/>
        <color rgb="FF000000"/>
        <rFont val="仿宋_GB2312"/>
        <family val="0"/>
        <charset val="134"/>
      </rPr>
      <t xml:space="preserve">G.</t>
    </r>
    <r>
      <rPr>
        <b val="true"/>
        <sz val="12"/>
        <color rgb="FF000000"/>
        <rFont val="Noto Sans"/>
        <family val="2"/>
      </rPr>
      <t xml:space="preserve">其他。重点区域重叠时候可以填写多个序号，如：“</t>
    </r>
    <r>
      <rPr>
        <b val="true"/>
        <sz val="12"/>
        <color rgb="FF000000"/>
        <rFont val="仿宋_GB2312"/>
        <family val="0"/>
        <charset val="134"/>
      </rPr>
      <t xml:space="preserve">ABC”
9.</t>
    </r>
    <r>
      <rPr>
        <b val="true"/>
        <sz val="12"/>
        <color rgb="FF000000"/>
        <rFont val="Noto Sans"/>
        <family val="2"/>
      </rPr>
      <t xml:space="preserve">计划完成时间为初步拟定村庄治理工程完成时间，实际完成时间以各县区工作进展进一步确定。
</t>
    </r>
    <r>
      <rPr>
        <sz val="12"/>
        <color rgb="FF000000"/>
        <rFont val="仿宋_GB2312"/>
        <family val="0"/>
        <charset val="134"/>
      </rPr>
      <t xml:space="preserve">10.</t>
    </r>
    <r>
      <rPr>
        <sz val="12"/>
        <color rgb="FF000000"/>
        <rFont val="Noto Sans"/>
        <family val="2"/>
      </rPr>
      <t xml:space="preserve">备注，对于纳入开发征地地区或者老旧小区整治拆迁的，可以根据实际情况，酌情不开展治理。</t>
    </r>
  </si>
  <si>
    <t xml:space="preserve">乡镇</t>
  </si>
  <si>
    <t xml:space="preserve">行政村</t>
  </si>
  <si>
    <t xml:space="preserve">自然村</t>
  </si>
  <si>
    <t xml:space="preserve">户籍户数</t>
  </si>
  <si>
    <t xml:space="preserve">户籍人口</t>
  </si>
  <si>
    <t xml:space="preserve">常住户数</t>
  </si>
  <si>
    <t xml:space="preserve">常住人口</t>
  </si>
  <si>
    <r>
      <rPr>
        <b val="true"/>
        <sz val="11"/>
        <rFont val="Noto Sans"/>
        <family val="2"/>
      </rPr>
      <t xml:space="preserve">地理位置</t>
    </r>
    <r>
      <rPr>
        <b val="true"/>
        <vertAlign val="superscript"/>
        <sz val="11"/>
        <rFont val="仿宋_GB2312"/>
        <family val="0"/>
        <charset val="134"/>
      </rPr>
      <t xml:space="preserve">1</t>
    </r>
  </si>
  <si>
    <r>
      <rPr>
        <b val="true"/>
        <sz val="11"/>
        <rFont val="Noto Sans"/>
        <family val="2"/>
      </rPr>
      <t xml:space="preserve">人口聚集程度</t>
    </r>
    <r>
      <rPr>
        <b val="true"/>
        <vertAlign val="superscript"/>
        <sz val="11"/>
        <rFont val="仿宋_GB2312"/>
        <family val="0"/>
        <charset val="134"/>
      </rPr>
      <t xml:space="preserve">2</t>
    </r>
  </si>
  <si>
    <r>
      <rPr>
        <b val="true"/>
        <sz val="11"/>
        <rFont val="Noto Sans"/>
        <family val="2"/>
      </rPr>
      <t xml:space="preserve">主要治理模式</t>
    </r>
    <r>
      <rPr>
        <b val="true"/>
        <vertAlign val="superscript"/>
        <sz val="11"/>
        <rFont val="仿宋_GB2312"/>
        <family val="0"/>
        <charset val="134"/>
      </rPr>
      <t xml:space="preserve">3</t>
    </r>
  </si>
  <si>
    <t xml:space="preserve">纳厂模式</t>
  </si>
  <si>
    <t xml:space="preserve">建设设施模式</t>
  </si>
  <si>
    <t xml:space="preserve">资源化利用模式</t>
  </si>
  <si>
    <r>
      <rPr>
        <b val="true"/>
        <sz val="11"/>
        <rFont val="Noto Sans"/>
        <family val="2"/>
      </rPr>
      <t xml:space="preserve">建设资金匡算（万元）</t>
    </r>
    <r>
      <rPr>
        <b val="true"/>
        <vertAlign val="superscript"/>
        <sz val="11"/>
        <rFont val="仿宋_GB2312"/>
        <family val="0"/>
        <charset val="134"/>
      </rPr>
      <t xml:space="preserve">7</t>
    </r>
  </si>
  <si>
    <t xml:space="preserve">重点区域情况</t>
  </si>
  <si>
    <r>
      <rPr>
        <b val="true"/>
        <sz val="11"/>
        <rFont val="Noto Sans"/>
        <family val="2"/>
      </rPr>
      <t xml:space="preserve">备注</t>
    </r>
    <r>
      <rPr>
        <b val="true"/>
        <vertAlign val="superscript"/>
        <sz val="11"/>
        <rFont val="仿宋_GB2312"/>
        <family val="0"/>
        <charset val="134"/>
      </rPr>
      <t xml:space="preserve">10</t>
    </r>
  </si>
  <si>
    <t xml:space="preserve">经度</t>
  </si>
  <si>
    <t xml:space="preserve">纬度</t>
  </si>
  <si>
    <t xml:space="preserve">拟纳入的城镇污水处理厂名称</t>
  </si>
  <si>
    <r>
      <rPr>
        <b val="true"/>
        <sz val="11"/>
        <rFont val="Noto Sans"/>
        <family val="2"/>
      </rPr>
      <t xml:space="preserve">拟纳入的城镇污水处理厂的状态</t>
    </r>
    <r>
      <rPr>
        <b val="true"/>
        <vertAlign val="superscript"/>
        <sz val="11"/>
        <rFont val="仿宋_GB2312"/>
        <family val="0"/>
        <charset val="134"/>
      </rPr>
      <t xml:space="preserve">4</t>
    </r>
  </si>
  <si>
    <t xml:space="preserve">（拟）建成年份</t>
  </si>
  <si>
    <t xml:space="preserve">初步拟采用治理工艺</t>
  </si>
  <si>
    <t xml:space="preserve">拟执行排放标准</t>
  </si>
  <si>
    <r>
      <rPr>
        <b val="true"/>
        <sz val="11"/>
        <rFont val="Noto Sans"/>
        <family val="2"/>
      </rPr>
      <t xml:space="preserve">拟采用的主要资源化模式</t>
    </r>
    <r>
      <rPr>
        <b val="true"/>
        <vertAlign val="superscript"/>
        <sz val="11"/>
        <rFont val="仿宋_GB2312"/>
        <family val="0"/>
        <charset val="134"/>
      </rPr>
      <t xml:space="preserve">5</t>
    </r>
  </si>
  <si>
    <r>
      <rPr>
        <b val="true"/>
        <sz val="11"/>
        <rFont val="Noto Sans"/>
        <family val="2"/>
      </rPr>
      <t xml:space="preserve">是否已完成</t>
    </r>
    <r>
      <rPr>
        <b val="true"/>
        <vertAlign val="superscript"/>
        <sz val="11"/>
        <rFont val="仿宋_GB2312"/>
        <family val="0"/>
        <charset val="134"/>
      </rPr>
      <t xml:space="preserve">6</t>
    </r>
  </si>
  <si>
    <t xml:space="preserve">拟选用主要的受纳体形式</t>
  </si>
  <si>
    <t xml:space="preserve">是否位于重点区域</t>
  </si>
  <si>
    <r>
      <rPr>
        <b val="true"/>
        <sz val="11"/>
        <rFont val="Noto Sans"/>
        <family val="2"/>
      </rPr>
      <t xml:space="preserve">重点区域类别</t>
    </r>
    <r>
      <rPr>
        <b val="true"/>
        <vertAlign val="superscript"/>
        <sz val="11"/>
        <rFont val="仿宋_GB2312"/>
        <family val="0"/>
        <charset val="134"/>
      </rPr>
      <t xml:space="preserve">8</t>
    </r>
  </si>
  <si>
    <r>
      <rPr>
        <b val="true"/>
        <sz val="11"/>
        <rFont val="Noto Sans"/>
        <family val="2"/>
      </rPr>
      <t xml:space="preserve">拟完成治理时间</t>
    </r>
    <r>
      <rPr>
        <b val="true"/>
        <vertAlign val="superscript"/>
        <sz val="11"/>
        <rFont val="仿宋_GB2312"/>
        <family val="0"/>
        <charset val="134"/>
      </rPr>
      <t xml:space="preserve">9</t>
    </r>
  </si>
  <si>
    <t xml:space="preserve">良善村委会</t>
  </si>
  <si>
    <t xml:space="preserve">上蒋</t>
  </si>
  <si>
    <t xml:space="preserve">41</t>
  </si>
  <si>
    <t xml:space="preserve">184</t>
  </si>
  <si>
    <t xml:space="preserve">一般</t>
  </si>
  <si>
    <t xml:space="preserve">建设设施</t>
  </si>
  <si>
    <r>
      <rPr>
        <sz val="11"/>
        <rFont val="Noto Sans"/>
        <family val="2"/>
      </rPr>
      <t xml:space="preserve">厌氧</t>
    </r>
    <r>
      <rPr>
        <sz val="11"/>
        <rFont val="仿宋_GB2312"/>
        <family val="0"/>
        <charset val="134"/>
      </rPr>
      <t xml:space="preserve">+</t>
    </r>
    <r>
      <rPr>
        <sz val="11"/>
        <rFont val="Noto Sans"/>
        <family val="2"/>
      </rPr>
      <t xml:space="preserve">人工湿地</t>
    </r>
  </si>
  <si>
    <t xml:space="preserve">农污省标二级</t>
  </si>
  <si>
    <t xml:space="preserve">否</t>
  </si>
  <si>
    <r>
      <rPr>
        <sz val="11"/>
        <rFont val="仿宋_GB2312"/>
        <family val="0"/>
        <charset val="134"/>
      </rPr>
      <t xml:space="preserve">2023</t>
    </r>
    <r>
      <rPr>
        <sz val="11"/>
        <rFont val="Noto Sans"/>
        <family val="2"/>
      </rPr>
      <t xml:space="preserve">年</t>
    </r>
  </si>
  <si>
    <t xml:space="preserve"> </t>
  </si>
  <si>
    <t xml:space="preserve">梅洞村委会</t>
  </si>
  <si>
    <t xml:space="preserve">三洞</t>
  </si>
  <si>
    <t xml:space="preserve">64</t>
  </si>
  <si>
    <t xml:space="preserve">322</t>
  </si>
  <si>
    <r>
      <rPr>
        <sz val="11"/>
        <rFont val="仿宋_GB2312"/>
        <family val="0"/>
        <charset val="134"/>
      </rPr>
      <t xml:space="preserve">2022</t>
    </r>
    <r>
      <rPr>
        <sz val="11"/>
        <rFont val="Noto Sans"/>
        <family val="2"/>
      </rPr>
      <t xml:space="preserve">年</t>
    </r>
  </si>
  <si>
    <r>
      <rPr>
        <sz val="11"/>
        <rFont val="仿宋_GB2312"/>
        <family val="0"/>
        <charset val="134"/>
      </rPr>
      <t xml:space="preserve">2022</t>
    </r>
    <r>
      <rPr>
        <sz val="11"/>
        <rFont val="Noto Sans"/>
        <family val="2"/>
      </rPr>
      <t xml:space="preserve">民生实事</t>
    </r>
  </si>
  <si>
    <t xml:space="preserve">荣丽村委会</t>
  </si>
  <si>
    <t xml:space="preserve">福一</t>
  </si>
  <si>
    <t xml:space="preserve">农污省标三级</t>
  </si>
  <si>
    <r>
      <rPr>
        <sz val="11"/>
        <rFont val="仿宋_GB2312"/>
        <family val="0"/>
        <charset val="134"/>
      </rPr>
      <t xml:space="preserve">2024</t>
    </r>
    <r>
      <rPr>
        <sz val="11"/>
        <rFont val="Noto Sans"/>
        <family val="2"/>
      </rPr>
      <t xml:space="preserve">年</t>
    </r>
  </si>
  <si>
    <t xml:space="preserve">新溪村委会</t>
  </si>
  <si>
    <t xml:space="preserve">五村（新屋）</t>
  </si>
  <si>
    <t xml:space="preserve">44</t>
  </si>
  <si>
    <t xml:space="preserve">232</t>
  </si>
  <si>
    <t xml:space="preserve">是</t>
  </si>
  <si>
    <t xml:space="preserve">G</t>
  </si>
  <si>
    <t xml:space="preserve">永丰村委会</t>
  </si>
  <si>
    <t xml:space="preserve">司城</t>
  </si>
  <si>
    <r>
      <rPr>
        <sz val="11"/>
        <rFont val="仿宋_GB2312"/>
        <family val="0"/>
        <charset val="134"/>
      </rPr>
      <t xml:space="preserve">2025</t>
    </r>
    <r>
      <rPr>
        <sz val="11"/>
        <rFont val="Noto Sans"/>
        <family val="2"/>
      </rPr>
      <t xml:space="preserve">年</t>
    </r>
  </si>
  <si>
    <t xml:space="preserve">三水口村委会</t>
  </si>
  <si>
    <t xml:space="preserve">步头村</t>
  </si>
  <si>
    <t xml:space="preserve">F</t>
  </si>
  <si>
    <t xml:space="preserve">旺南村委会</t>
  </si>
  <si>
    <t xml:space="preserve">墩头坪</t>
  </si>
  <si>
    <t xml:space="preserve">分散</t>
  </si>
  <si>
    <t xml:space="preserve">资源化利用</t>
  </si>
  <si>
    <t xml:space="preserve">接入村庄周边农田、林地、草地进行资源回用</t>
  </si>
  <si>
    <t xml:space="preserve">上坪村委会</t>
  </si>
  <si>
    <t xml:space="preserve">移民新村</t>
  </si>
  <si>
    <t xml:space="preserve">聚集</t>
  </si>
  <si>
    <t xml:space="preserve">接入村庄周边生态沟渠、湿地系统消纳处理</t>
  </si>
  <si>
    <t xml:space="preserve">鱼塘、农田等</t>
  </si>
  <si>
    <t xml:space="preserve">上草村委会</t>
  </si>
  <si>
    <t xml:space="preserve">上大眼村</t>
  </si>
  <si>
    <t xml:space="preserve">田心村委会</t>
  </si>
  <si>
    <t xml:space="preserve">福升</t>
  </si>
  <si>
    <t xml:space="preserve">B</t>
  </si>
  <si>
    <t xml:space="preserve">田心</t>
  </si>
  <si>
    <t xml:space="preserve">加平村委会</t>
  </si>
  <si>
    <t xml:space="preserve">黄屋</t>
  </si>
  <si>
    <r>
      <rPr>
        <sz val="14"/>
        <color rgb="FF000000"/>
        <rFont val="Noto Sans"/>
        <family val="2"/>
      </rPr>
      <t xml:space="preserve">附表</t>
    </r>
    <r>
      <rPr>
        <sz val="14"/>
        <color rgb="FF000000"/>
        <rFont val="黑体"/>
        <family val="0"/>
        <charset val="134"/>
      </rPr>
      <t xml:space="preserve">4-1</t>
    </r>
  </si>
  <si>
    <t xml:space="preserve">连山壮族瑶族自治县低效设施及问题管网优化提升工程清单（设施及管网改造部分）</t>
  </si>
  <si>
    <r>
      <rPr>
        <sz val="10"/>
        <color rgb="FF000000"/>
        <rFont val="Noto Sans"/>
        <family val="2"/>
      </rPr>
      <t xml:space="preserve">填写说明：
</t>
    </r>
    <r>
      <rPr>
        <sz val="10"/>
        <color rgb="FF000000"/>
        <rFont val="仿宋_GB2312"/>
        <family val="0"/>
        <charset val="134"/>
      </rPr>
      <t xml:space="preserve">1.</t>
    </r>
    <r>
      <rPr>
        <sz val="10"/>
        <color rgb="FF000000"/>
        <rFont val="Noto Sans"/>
        <family val="2"/>
      </rPr>
      <t xml:space="preserve">管网修复</t>
    </r>
    <r>
      <rPr>
        <sz val="10"/>
        <color rgb="FF000000"/>
        <rFont val="仿宋_GB2312"/>
        <family val="0"/>
        <charset val="134"/>
      </rPr>
      <t xml:space="preserve">/</t>
    </r>
    <r>
      <rPr>
        <sz val="10"/>
        <color rgb="FF000000"/>
        <rFont val="Noto Sans"/>
        <family val="2"/>
      </rPr>
      <t xml:space="preserve">完善工程量系数确定：管网小修，指的是已建成的管网存在轻微破损、少部分接管不正确、需要少量点状破土、接户管与主管之间松动堵塞，工程量系数按照等</t>
    </r>
    <r>
      <rPr>
        <sz val="10"/>
        <color rgb="FF000000"/>
        <rFont val="仿宋_GB2312"/>
        <family val="0"/>
        <charset val="134"/>
      </rPr>
      <t xml:space="preserve">10-30%</t>
    </r>
    <r>
      <rPr>
        <sz val="10"/>
        <color rgb="FF000000"/>
        <rFont val="Noto Sans"/>
        <family val="2"/>
      </rPr>
      <t xml:space="preserve">；中修指的是已建成的管网存在较多的破损、需要部分破土等，工程量系数按照</t>
    </r>
    <r>
      <rPr>
        <sz val="10"/>
        <color rgb="FF000000"/>
        <rFont val="仿宋_GB2312"/>
        <family val="0"/>
        <charset val="134"/>
      </rPr>
      <t xml:space="preserve">30-50%</t>
    </r>
    <r>
      <rPr>
        <sz val="10"/>
        <color rgb="FF000000"/>
        <rFont val="Noto Sans"/>
        <family val="2"/>
      </rPr>
      <t xml:space="preserve">；大修指的是已建成的管网大多数存在破损、堵塞，需要大部分破土等，工程量系数按照等</t>
    </r>
    <r>
      <rPr>
        <sz val="10"/>
        <color rgb="FF000000"/>
        <rFont val="仿宋_GB2312"/>
        <family val="0"/>
        <charset val="134"/>
      </rPr>
      <t xml:space="preserve">50-80%</t>
    </r>
    <r>
      <rPr>
        <sz val="10"/>
        <color rgb="FF000000"/>
        <rFont val="Noto Sans"/>
        <family val="2"/>
      </rPr>
      <t xml:space="preserve">；新建指的是为了满足应收尽收，需要新建的管网。
</t>
    </r>
    <r>
      <rPr>
        <sz val="10"/>
        <color rgb="FF000000"/>
        <rFont val="仿宋_GB2312"/>
        <family val="0"/>
        <charset val="134"/>
      </rPr>
      <t xml:space="preserve">2</t>
    </r>
    <r>
      <rPr>
        <sz val="10"/>
        <color rgb="FF000000"/>
        <rFont val="Noto Sans"/>
        <family val="2"/>
      </rPr>
      <t xml:space="preserve">、管网修复完善资金估算</t>
    </r>
    <r>
      <rPr>
        <sz val="10"/>
        <color rgb="FF000000"/>
        <rFont val="仿宋_GB2312"/>
        <family val="0"/>
        <charset val="134"/>
      </rPr>
      <t xml:space="preserve">=</t>
    </r>
    <r>
      <rPr>
        <sz val="10"/>
        <color rgb="FF000000"/>
        <rFont val="Noto Sans"/>
        <family val="2"/>
      </rPr>
      <t xml:space="preserve">管网修复</t>
    </r>
    <r>
      <rPr>
        <sz val="10"/>
        <color rgb="FF000000"/>
        <rFont val="仿宋_GB2312"/>
        <family val="0"/>
        <charset val="134"/>
      </rPr>
      <t xml:space="preserve">+</t>
    </r>
    <r>
      <rPr>
        <sz val="10"/>
        <color rgb="FF000000"/>
        <rFont val="Noto Sans"/>
        <family val="2"/>
      </rPr>
      <t xml:space="preserve">管网完善新建的工程量，其中管网修复工程费用</t>
    </r>
    <r>
      <rPr>
        <sz val="10"/>
        <color rgb="FF000000"/>
        <rFont val="仿宋_GB2312"/>
        <family val="0"/>
        <charset val="134"/>
      </rPr>
      <t xml:space="preserve">=0.32</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人</t>
    </r>
    <r>
      <rPr>
        <sz val="10"/>
        <color rgb="FF000000"/>
        <rFont val="仿宋_GB2312"/>
        <family val="0"/>
        <charset val="134"/>
      </rPr>
      <t xml:space="preserve">×</t>
    </r>
    <r>
      <rPr>
        <sz val="10"/>
        <color rgb="FF000000"/>
        <rFont val="Noto Sans"/>
        <family val="2"/>
      </rPr>
      <t xml:space="preserve">现有管网覆盖人数</t>
    </r>
    <r>
      <rPr>
        <sz val="10"/>
        <color rgb="FF000000"/>
        <rFont val="仿宋_GB2312"/>
        <family val="0"/>
        <charset val="134"/>
      </rPr>
      <t xml:space="preserve">×</t>
    </r>
    <r>
      <rPr>
        <sz val="10"/>
        <color rgb="FF000000"/>
        <rFont val="Noto Sans"/>
        <family val="2"/>
      </rPr>
      <t xml:space="preserve">工程量系数，管网完善费用</t>
    </r>
    <r>
      <rPr>
        <sz val="10"/>
        <color rgb="FF000000"/>
        <rFont val="仿宋_GB2312"/>
        <family val="0"/>
        <charset val="134"/>
      </rPr>
      <t xml:space="preserve">=0.32</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人</t>
    </r>
    <r>
      <rPr>
        <sz val="10"/>
        <color rgb="FF000000"/>
        <rFont val="仿宋_GB2312"/>
        <family val="0"/>
        <charset val="134"/>
      </rPr>
      <t xml:space="preserve">×</t>
    </r>
    <r>
      <rPr>
        <sz val="10"/>
        <color rgb="FF000000"/>
        <rFont val="Noto Sans"/>
        <family val="2"/>
      </rPr>
      <t xml:space="preserve">新增管网覆盖人数（部分县区按照地区实际情况略有调整）
</t>
    </r>
    <r>
      <rPr>
        <sz val="10"/>
        <color rgb="FF000000"/>
        <rFont val="仿宋_GB2312"/>
        <family val="0"/>
        <charset val="134"/>
      </rPr>
      <t xml:space="preserve">3.</t>
    </r>
    <r>
      <rPr>
        <sz val="10"/>
        <color rgb="FF000000"/>
        <rFont val="Noto Sans"/>
        <family val="2"/>
      </rPr>
      <t xml:space="preserve">设施修复类型主要包括：“原址修复“、“原址新建”“异地新建”</t>
    </r>
    <r>
      <rPr>
        <sz val="10"/>
        <color rgb="FF000000"/>
        <rFont val="仿宋_GB2312"/>
        <family val="0"/>
        <charset val="134"/>
      </rPr>
      <t xml:space="preserve">3</t>
    </r>
    <r>
      <rPr>
        <sz val="10"/>
        <color rgb="FF000000"/>
        <rFont val="Noto Sans"/>
        <family val="2"/>
      </rPr>
      <t xml:space="preserve">类；执行异地新建时，必须是规模极不切合实际，且要经过严格评估认定，原有设施要根据省和地市的报废程序严格执行，对于此类型属于特殊情况，可在备注中予以说明。
</t>
    </r>
    <r>
      <rPr>
        <sz val="10"/>
        <color rgb="FF000000"/>
        <rFont val="仿宋_GB2312"/>
        <family val="0"/>
        <charset val="134"/>
      </rPr>
      <t xml:space="preserve">4.</t>
    </r>
    <r>
      <rPr>
        <sz val="10"/>
        <color rgb="FF000000"/>
        <rFont val="Noto Sans"/>
        <family val="2"/>
      </rPr>
      <t xml:space="preserve">小修指的是风机更换、设施修补、增加设施牌、出水口完善、设施微改造等；中修指的是主要功能单元需要提升或者改造，如</t>
    </r>
    <r>
      <rPr>
        <sz val="10"/>
        <color rgb="FF000000"/>
        <rFont val="仿宋_GB2312"/>
        <family val="0"/>
        <charset val="134"/>
      </rPr>
      <t xml:space="preserve">MBR</t>
    </r>
    <r>
      <rPr>
        <sz val="10"/>
        <color rgb="FF000000"/>
        <rFont val="Noto Sans"/>
        <family val="2"/>
      </rPr>
      <t xml:space="preserve">膜组件需要更换；大修指的是设施不能发挥功效，如人口湿地更换滤料，工艺出水不达标需要增加功能单元；新建一般指的是异地新建，需要严格的评估，并在备注中予以说明等。
工程量系数，小修的工程量系数按照</t>
    </r>
    <r>
      <rPr>
        <sz val="10"/>
        <color rgb="FF000000"/>
        <rFont val="仿宋_GB2312"/>
        <family val="0"/>
        <charset val="134"/>
      </rPr>
      <t xml:space="preserve">10-30%</t>
    </r>
    <r>
      <rPr>
        <sz val="10"/>
        <color rgb="FF000000"/>
        <rFont val="Noto Sans"/>
        <family val="2"/>
      </rPr>
      <t xml:space="preserve">进行估算，中修按照按照</t>
    </r>
    <r>
      <rPr>
        <sz val="10"/>
        <color rgb="FF000000"/>
        <rFont val="仿宋_GB2312"/>
        <family val="0"/>
        <charset val="134"/>
      </rPr>
      <t xml:space="preserve">30-50%</t>
    </r>
    <r>
      <rPr>
        <sz val="10"/>
        <color rgb="FF000000"/>
        <rFont val="Noto Sans"/>
        <family val="2"/>
      </rPr>
      <t xml:space="preserve">，大修按照</t>
    </r>
    <r>
      <rPr>
        <sz val="10"/>
        <color rgb="FF000000"/>
        <rFont val="仿宋_GB2312"/>
        <family val="0"/>
        <charset val="134"/>
      </rPr>
      <t xml:space="preserve">50-80%</t>
    </r>
    <r>
      <rPr>
        <sz val="10"/>
        <color rgb="FF000000"/>
        <rFont val="Noto Sans"/>
        <family val="2"/>
      </rPr>
      <t xml:space="preserve">进行估算，新建为</t>
    </r>
    <r>
      <rPr>
        <sz val="10"/>
        <color rgb="FF000000"/>
        <rFont val="仿宋_GB2312"/>
        <family val="0"/>
        <charset val="134"/>
      </rPr>
      <t xml:space="preserve">10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设施修复工程费用</t>
    </r>
    <r>
      <rPr>
        <sz val="10"/>
        <color rgb="FF000000"/>
        <rFont val="仿宋_GB2312"/>
        <family val="0"/>
        <charset val="134"/>
      </rPr>
      <t xml:space="preserve">=0.07</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人</t>
    </r>
    <r>
      <rPr>
        <sz val="10"/>
        <color rgb="FF000000"/>
        <rFont val="仿宋_GB2312"/>
        <family val="0"/>
        <charset val="134"/>
      </rPr>
      <t xml:space="preserve">×</t>
    </r>
    <r>
      <rPr>
        <sz val="10"/>
        <color rgb="FF000000"/>
        <rFont val="Noto Sans"/>
        <family val="2"/>
      </rPr>
      <t xml:space="preserve">受益人数</t>
    </r>
    <r>
      <rPr>
        <sz val="10"/>
        <color rgb="FF000000"/>
        <rFont val="仿宋_GB2312"/>
        <family val="0"/>
        <charset val="134"/>
      </rPr>
      <t xml:space="preserve">×</t>
    </r>
    <r>
      <rPr>
        <sz val="10"/>
        <color rgb="FF000000"/>
        <rFont val="Noto Sans"/>
        <family val="2"/>
      </rPr>
      <t xml:space="preserve">工程量系数
</t>
    </r>
    <r>
      <rPr>
        <sz val="10"/>
        <color rgb="FF000000"/>
        <rFont val="仿宋_GB2312"/>
        <family val="0"/>
        <charset val="134"/>
      </rPr>
      <t xml:space="preserve">6.</t>
    </r>
    <r>
      <rPr>
        <sz val="10"/>
        <color rgb="FF000000"/>
        <rFont val="Noto Sans"/>
        <family val="2"/>
      </rPr>
      <t xml:space="preserve">每个自然村总资金量</t>
    </r>
    <r>
      <rPr>
        <sz val="10"/>
        <color rgb="FF000000"/>
        <rFont val="仿宋_GB2312"/>
        <family val="0"/>
        <charset val="134"/>
      </rPr>
      <t xml:space="preserve">=</t>
    </r>
    <r>
      <rPr>
        <sz val="10"/>
        <color rgb="FF000000"/>
        <rFont val="Noto Sans"/>
        <family val="2"/>
      </rPr>
      <t xml:space="preserve">管网修复完善资金量</t>
    </r>
    <r>
      <rPr>
        <sz val="10"/>
        <color rgb="FF000000"/>
        <rFont val="仿宋_GB2312"/>
        <family val="0"/>
        <charset val="134"/>
      </rPr>
      <t xml:space="preserve">+</t>
    </r>
    <r>
      <rPr>
        <sz val="10"/>
        <color rgb="FF000000"/>
        <rFont val="Noto Sans"/>
        <family val="2"/>
      </rPr>
      <t xml:space="preserve">设施提升改造资金量
</t>
    </r>
    <r>
      <rPr>
        <b val="true"/>
        <sz val="10"/>
        <color rgb="FF000000"/>
        <rFont val="仿宋_GB2312"/>
        <family val="0"/>
        <charset val="134"/>
      </rPr>
      <t xml:space="preserve">7.</t>
    </r>
    <r>
      <rPr>
        <b val="true"/>
        <sz val="10"/>
        <color rgb="FF000000"/>
        <rFont val="Noto Sans"/>
        <family val="2"/>
      </rPr>
      <t xml:space="preserve">计划完成时间为初步拟定村庄治理工程完成时间，实际完成时间以各县区工作进展进一步确定。</t>
    </r>
  </si>
  <si>
    <t xml:space="preserve">治理模式</t>
  </si>
  <si>
    <t xml:space="preserve">是否认定完成治理</t>
  </si>
  <si>
    <t xml:space="preserve">存在主要问题描述</t>
  </si>
  <si>
    <t xml:space="preserve">管网修复完善</t>
  </si>
  <si>
    <t xml:space="preserve">设施修复提升改造</t>
  </si>
  <si>
    <r>
      <rPr>
        <b val="true"/>
        <sz val="10"/>
        <rFont val="Noto Sans"/>
        <family val="2"/>
      </rPr>
      <t xml:space="preserve">提升改造总资金量（万元）</t>
    </r>
    <r>
      <rPr>
        <b val="true"/>
        <vertAlign val="superscript"/>
        <sz val="10"/>
        <rFont val="仿宋_GB2312"/>
        <family val="0"/>
        <charset val="134"/>
      </rPr>
      <t xml:space="preserve">6</t>
    </r>
  </si>
  <si>
    <r>
      <rPr>
        <b val="true"/>
        <sz val="10"/>
        <rFont val="Noto Sans"/>
        <family val="2"/>
      </rPr>
      <t xml:space="preserve">计划完成时间</t>
    </r>
    <r>
      <rPr>
        <b val="true"/>
        <vertAlign val="superscript"/>
        <sz val="10"/>
        <rFont val="仿宋_GB2312"/>
        <family val="0"/>
        <charset val="134"/>
      </rPr>
      <t xml:space="preserve">7</t>
    </r>
  </si>
  <si>
    <t xml:space="preserve">备注</t>
  </si>
  <si>
    <t xml:space="preserve">现有管网覆盖情况</t>
  </si>
  <si>
    <r>
      <rPr>
        <b val="true"/>
        <sz val="10"/>
        <rFont val="Noto Sans"/>
        <family val="2"/>
      </rPr>
      <t xml:space="preserve">工程量系数</t>
    </r>
    <r>
      <rPr>
        <b val="true"/>
        <vertAlign val="superscript"/>
        <sz val="10"/>
        <rFont val="仿宋_GB2312"/>
        <family val="0"/>
        <charset val="134"/>
      </rPr>
      <t xml:space="preserve">1</t>
    </r>
  </si>
  <si>
    <t xml:space="preserve">管网修复完善后情况</t>
  </si>
  <si>
    <r>
      <rPr>
        <b val="true"/>
        <sz val="10"/>
        <rFont val="Noto Sans"/>
        <family val="2"/>
      </rPr>
      <t xml:space="preserve">所需资金量估算（万元）</t>
    </r>
    <r>
      <rPr>
        <b val="true"/>
        <vertAlign val="superscript"/>
        <sz val="10"/>
        <rFont val="仿宋_GB2312"/>
        <family val="0"/>
        <charset val="134"/>
      </rPr>
      <t xml:space="preserve">2</t>
    </r>
  </si>
  <si>
    <r>
      <rPr>
        <b val="true"/>
        <sz val="10"/>
        <rFont val="Noto Sans"/>
        <family val="2"/>
      </rPr>
      <t xml:space="preserve">已建设施处理规模（</t>
    </r>
    <r>
      <rPr>
        <b val="true"/>
        <sz val="10"/>
        <rFont val="仿宋_GB2312"/>
        <family val="0"/>
        <charset val="134"/>
      </rPr>
      <t xml:space="preserve">t/d</t>
    </r>
    <r>
      <rPr>
        <b val="true"/>
        <sz val="10"/>
        <rFont val="Noto Sans"/>
        <family val="2"/>
      </rPr>
      <t xml:space="preserve">）</t>
    </r>
  </si>
  <si>
    <r>
      <rPr>
        <b val="true"/>
        <sz val="10"/>
        <rFont val="Noto Sans"/>
        <family val="2"/>
      </rPr>
      <t xml:space="preserve">设施修复类型</t>
    </r>
    <r>
      <rPr>
        <b val="true"/>
        <vertAlign val="superscript"/>
        <sz val="10"/>
        <rFont val="仿宋_GB2312"/>
        <family val="0"/>
        <charset val="134"/>
      </rPr>
      <t xml:space="preserve">3</t>
    </r>
  </si>
  <si>
    <r>
      <rPr>
        <b val="true"/>
        <sz val="10"/>
        <rFont val="Noto Sans"/>
        <family val="2"/>
      </rPr>
      <t xml:space="preserve">工程量系数</t>
    </r>
    <r>
      <rPr>
        <b val="true"/>
        <vertAlign val="superscript"/>
        <sz val="10"/>
        <rFont val="仿宋_GB2312"/>
        <family val="0"/>
        <charset val="134"/>
      </rPr>
      <t xml:space="preserve">4</t>
    </r>
  </si>
  <si>
    <r>
      <rPr>
        <b val="true"/>
        <sz val="10"/>
        <rFont val="Noto Sans"/>
        <family val="2"/>
      </rPr>
      <t xml:space="preserve">所需资金量估算（万元）</t>
    </r>
    <r>
      <rPr>
        <b val="true"/>
        <vertAlign val="superscript"/>
        <sz val="10"/>
        <rFont val="仿宋_GB2312"/>
        <family val="0"/>
        <charset val="134"/>
      </rPr>
      <t xml:space="preserve">5</t>
    </r>
  </si>
  <si>
    <t xml:space="preserve">覆盖率</t>
  </si>
  <si>
    <t xml:space="preserve">服务人口</t>
  </si>
  <si>
    <t xml:space="preserve">小修</t>
  </si>
  <si>
    <t xml:space="preserve">中修</t>
  </si>
  <si>
    <t xml:space="preserve">大修</t>
  </si>
  <si>
    <t xml:space="preserve">受益人口</t>
  </si>
  <si>
    <t xml:space="preserve">新建</t>
  </si>
  <si>
    <t xml:space="preserve">韦屋</t>
  </si>
  <si>
    <t xml:space="preserve">53</t>
  </si>
  <si>
    <t xml:space="preserve">225</t>
  </si>
  <si>
    <r>
      <rPr>
        <sz val="10"/>
        <rFont val="Noto Sans"/>
        <family val="2"/>
      </rPr>
      <t xml:space="preserve">较差：设施主体构筑物或附属设备损坏或缺失严重，影响设施正常功能</t>
    </r>
    <r>
      <rPr>
        <sz val="10"/>
        <rFont val="仿宋_GB2312"/>
        <family val="0"/>
        <charset val="134"/>
      </rPr>
      <t xml:space="preserve">,</t>
    </r>
    <r>
      <rPr>
        <sz val="10"/>
        <rFont val="Noto Sans"/>
        <family val="2"/>
      </rPr>
      <t xml:space="preserve">植物大量枯死</t>
    </r>
  </si>
  <si>
    <t xml:space="preserve">原址修复</t>
  </si>
  <si>
    <r>
      <rPr>
        <sz val="10"/>
        <rFont val="仿宋_GB2312"/>
        <family val="0"/>
        <charset val="134"/>
      </rPr>
      <t xml:space="preserve">2023</t>
    </r>
    <r>
      <rPr>
        <sz val="10"/>
        <rFont val="Noto Sans"/>
        <family val="2"/>
      </rPr>
      <t xml:space="preserve">年</t>
    </r>
  </si>
  <si>
    <t xml:space="preserve">太平村委会</t>
  </si>
  <si>
    <t xml:space="preserve">金龟</t>
  </si>
  <si>
    <t xml:space="preserve">25</t>
  </si>
  <si>
    <t xml:space="preserve">107</t>
  </si>
  <si>
    <r>
      <rPr>
        <sz val="10"/>
        <rFont val="Noto Sans"/>
        <family val="2"/>
      </rPr>
      <t xml:space="preserve">较差：设施主体构筑物或附属设备损坏或缺失严重，影响设施正常功能</t>
    </r>
    <r>
      <rPr>
        <sz val="10"/>
        <rFont val="仿宋_GB2312"/>
        <family val="0"/>
        <charset val="134"/>
      </rPr>
      <t xml:space="preserve">,2.</t>
    </r>
    <r>
      <rPr>
        <sz val="10"/>
        <rFont val="Noto Sans"/>
        <family val="2"/>
      </rPr>
      <t xml:space="preserve">湿地严重壅水</t>
    </r>
    <r>
      <rPr>
        <sz val="10"/>
        <rFont val="仿宋_GB2312"/>
        <family val="0"/>
        <charset val="134"/>
      </rPr>
      <t xml:space="preserve">,</t>
    </r>
    <r>
      <rPr>
        <sz val="10"/>
        <rFont val="Noto Sans"/>
        <family val="2"/>
      </rPr>
      <t xml:space="preserve">植物大量枯死</t>
    </r>
  </si>
  <si>
    <t xml:space="preserve">新联村委会</t>
  </si>
  <si>
    <t xml:space="preserve">新寨</t>
  </si>
  <si>
    <t xml:space="preserve">34</t>
  </si>
  <si>
    <t xml:space="preserve">167</t>
  </si>
  <si>
    <r>
      <rPr>
        <sz val="10"/>
        <rFont val="Noto Sans"/>
        <family val="2"/>
      </rPr>
      <t xml:space="preserve">较差：设施主体构筑物或附属设备损坏或缺失严重，影响设施正常功能</t>
    </r>
    <r>
      <rPr>
        <sz val="10"/>
        <rFont val="仿宋_GB2312"/>
        <family val="0"/>
        <charset val="134"/>
      </rPr>
      <t xml:space="preserve">,1.</t>
    </r>
    <r>
      <rPr>
        <sz val="10"/>
        <rFont val="Noto Sans"/>
        <family val="2"/>
      </rPr>
      <t xml:space="preserve">填料严重板结</t>
    </r>
    <r>
      <rPr>
        <sz val="10"/>
        <rFont val="仿宋_GB2312"/>
        <family val="0"/>
        <charset val="134"/>
      </rPr>
      <t xml:space="preserve">,</t>
    </r>
    <r>
      <rPr>
        <sz val="10"/>
        <rFont val="Noto Sans"/>
        <family val="2"/>
      </rPr>
      <t xml:space="preserve">植物大量枯死</t>
    </r>
  </si>
  <si>
    <r>
      <rPr>
        <sz val="10"/>
        <rFont val="仿宋_GB2312"/>
        <family val="0"/>
        <charset val="134"/>
      </rPr>
      <t xml:space="preserve">2025</t>
    </r>
    <r>
      <rPr>
        <sz val="10"/>
        <rFont val="Noto Sans"/>
        <family val="2"/>
      </rPr>
      <t xml:space="preserve">年</t>
    </r>
  </si>
  <si>
    <t xml:space="preserve">塘基</t>
  </si>
  <si>
    <t xml:space="preserve">30</t>
  </si>
  <si>
    <t xml:space="preserve">130</t>
  </si>
  <si>
    <t xml:space="preserve">高文</t>
  </si>
  <si>
    <t xml:space="preserve">52</t>
  </si>
  <si>
    <t xml:space="preserve">245</t>
  </si>
  <si>
    <r>
      <rPr>
        <sz val="10"/>
        <rFont val="Noto Sans"/>
        <family val="2"/>
      </rPr>
      <t xml:space="preserve">较差：设施主体构筑物或附属设备损坏或缺失严重，影响设施正常功能</t>
    </r>
    <r>
      <rPr>
        <sz val="10"/>
        <rFont val="仿宋_GB2312"/>
        <family val="0"/>
        <charset val="134"/>
      </rPr>
      <t xml:space="preserve">,</t>
    </r>
  </si>
  <si>
    <t xml:space="preserve">蒋屋</t>
  </si>
  <si>
    <t xml:space="preserve">32</t>
  </si>
  <si>
    <t xml:space="preserve">139</t>
  </si>
  <si>
    <t xml:space="preserve">湾岛</t>
  </si>
  <si>
    <t xml:space="preserve">75</t>
  </si>
  <si>
    <t xml:space="preserve">320</t>
  </si>
  <si>
    <r>
      <rPr>
        <sz val="10"/>
        <rFont val="Noto Sans"/>
        <family val="2"/>
      </rPr>
      <t xml:space="preserve">较差：设施主体构筑物或附属设备损坏或缺失严重，影响设施正常功能</t>
    </r>
    <r>
      <rPr>
        <sz val="10"/>
        <rFont val="仿宋_GB2312"/>
        <family val="0"/>
        <charset val="134"/>
      </rPr>
      <t xml:space="preserve">,2.</t>
    </r>
    <r>
      <rPr>
        <sz val="10"/>
        <rFont val="Noto Sans"/>
        <family val="2"/>
      </rPr>
      <t xml:space="preserve">湿地严重壅水</t>
    </r>
    <r>
      <rPr>
        <sz val="10"/>
        <rFont val="仿宋_GB2312"/>
        <family val="0"/>
        <charset val="134"/>
      </rPr>
      <t xml:space="preserve">,</t>
    </r>
    <r>
      <rPr>
        <sz val="10"/>
        <rFont val="Noto Sans"/>
        <family val="2"/>
      </rPr>
      <t xml:space="preserve">植物大量枯死</t>
    </r>
    <r>
      <rPr>
        <sz val="10"/>
        <rFont val="仿宋_GB2312"/>
        <family val="0"/>
        <charset val="134"/>
      </rPr>
      <t xml:space="preserve">,4.</t>
    </r>
    <r>
      <rPr>
        <sz val="10"/>
        <rFont val="Noto Sans"/>
        <family val="2"/>
      </rPr>
      <t xml:space="preserve">其他</t>
    </r>
  </si>
  <si>
    <t xml:space="preserve">竹径</t>
  </si>
  <si>
    <t xml:space="preserve">104</t>
  </si>
  <si>
    <t xml:space="preserve">490</t>
  </si>
  <si>
    <r>
      <rPr>
        <sz val="10"/>
        <rFont val="仿宋_GB2312"/>
        <family val="0"/>
        <charset val="134"/>
      </rPr>
      <t xml:space="preserve">2024</t>
    </r>
    <r>
      <rPr>
        <sz val="10"/>
        <rFont val="Noto Sans"/>
        <family val="2"/>
      </rPr>
      <t xml:space="preserve">年</t>
    </r>
  </si>
  <si>
    <t xml:space="preserve">禾联村委会</t>
  </si>
  <si>
    <t xml:space="preserve">李屋</t>
  </si>
  <si>
    <r>
      <rPr>
        <sz val="10"/>
        <rFont val="Noto Sans"/>
        <family val="2"/>
      </rPr>
      <t xml:space="preserve">既有管网存在部分漏损，管网覆盖未达</t>
    </r>
    <r>
      <rPr>
        <sz val="10"/>
        <rFont val="宋体"/>
        <family val="0"/>
        <charset val="134"/>
      </rPr>
      <t xml:space="preserve">100%</t>
    </r>
    <r>
      <rPr>
        <sz val="10"/>
        <rFont val="Noto Sans"/>
        <family val="2"/>
      </rPr>
      <t xml:space="preserve">，设施存在漏损</t>
    </r>
  </si>
  <si>
    <r>
      <rPr>
        <sz val="10"/>
        <rFont val="宋体"/>
        <family val="0"/>
        <charset val="134"/>
      </rPr>
      <t xml:space="preserve">2023</t>
    </r>
    <r>
      <rPr>
        <sz val="10"/>
        <rFont val="Noto Sans"/>
        <family val="2"/>
      </rPr>
      <t xml:space="preserve">年</t>
    </r>
  </si>
  <si>
    <r>
      <rPr>
        <sz val="10"/>
        <rFont val="Times New Roman"/>
        <family val="0"/>
      </rPr>
      <t xml:space="preserve">2023</t>
    </r>
    <r>
      <rPr>
        <sz val="10"/>
        <rFont val="Noto Sans"/>
        <family val="2"/>
      </rPr>
      <t xml:space="preserve">年</t>
    </r>
  </si>
  <si>
    <t xml:space="preserve">林屋</t>
  </si>
  <si>
    <t xml:space="preserve">既有管网存在部分漏损，设施生态净化池池体高度高于氧化池入水池。</t>
  </si>
  <si>
    <r>
      <rPr>
        <sz val="10"/>
        <rFont val="宋体"/>
        <family val="0"/>
        <charset val="134"/>
      </rPr>
      <t xml:space="preserve">2024</t>
    </r>
    <r>
      <rPr>
        <sz val="10"/>
        <rFont val="Noto Sans"/>
        <family val="2"/>
      </rPr>
      <t xml:space="preserve">年</t>
    </r>
  </si>
  <si>
    <t xml:space="preserve">墟队</t>
  </si>
  <si>
    <t xml:space="preserve">纳厂</t>
  </si>
  <si>
    <r>
      <rPr>
        <sz val="10"/>
        <rFont val="Noto Sans"/>
        <family val="2"/>
      </rPr>
      <t xml:space="preserve">既有管网存在部分漏损，管网覆盖未达</t>
    </r>
    <r>
      <rPr>
        <sz val="10"/>
        <rFont val="宋体"/>
        <family val="0"/>
        <charset val="134"/>
      </rPr>
      <t xml:space="preserve">100%</t>
    </r>
    <r>
      <rPr>
        <sz val="10"/>
        <rFont val="Noto Sans"/>
        <family val="2"/>
      </rPr>
      <t xml:space="preserve">，</t>
    </r>
  </si>
  <si>
    <t xml:space="preserve">无需修复</t>
  </si>
  <si>
    <t xml:space="preserve">政岐</t>
  </si>
  <si>
    <t xml:space="preserve">禾坪村委会</t>
  </si>
  <si>
    <t xml:space="preserve">大坪</t>
  </si>
  <si>
    <t xml:space="preserve">大坪儿</t>
  </si>
  <si>
    <t xml:space="preserve">鲤鱼尾</t>
  </si>
  <si>
    <t xml:space="preserve">40+40</t>
  </si>
  <si>
    <r>
      <rPr>
        <sz val="10"/>
        <rFont val="宋体"/>
        <family val="0"/>
        <charset val="134"/>
      </rPr>
      <t xml:space="preserve">2025</t>
    </r>
    <r>
      <rPr>
        <sz val="10"/>
        <rFont val="Noto Sans"/>
        <family val="2"/>
      </rPr>
      <t xml:space="preserve">年</t>
    </r>
  </si>
  <si>
    <t xml:space="preserve">直岭</t>
  </si>
  <si>
    <t xml:space="preserve">满昌村委会</t>
  </si>
  <si>
    <t xml:space="preserve">东坑</t>
  </si>
  <si>
    <t xml:space="preserve">梁屋</t>
  </si>
  <si>
    <t xml:space="preserve">质量问题导致设施无法使用</t>
  </si>
  <si>
    <t xml:space="preserve">满村</t>
  </si>
  <si>
    <r>
      <rPr>
        <sz val="10"/>
        <rFont val="Noto Sans"/>
        <family val="2"/>
      </rPr>
      <t xml:space="preserve">未设置格栅或格栅破损严重；湿地严重壅水设施综合评价较差，既有管网存在部分漏损，管网覆盖未达</t>
    </r>
    <r>
      <rPr>
        <sz val="10"/>
        <rFont val="宋体"/>
        <family val="0"/>
        <charset val="134"/>
      </rPr>
      <t xml:space="preserve">100%</t>
    </r>
    <r>
      <rPr>
        <sz val="10"/>
        <rFont val="Noto Sans"/>
        <family val="2"/>
      </rPr>
      <t xml:space="preserve">，设施存在漏损，水生植物枯死</t>
    </r>
  </si>
  <si>
    <t xml:space="preserve">寺地</t>
  </si>
  <si>
    <t xml:space="preserve">孙屋</t>
  </si>
  <si>
    <r>
      <rPr>
        <sz val="10"/>
        <rFont val="Noto Sans"/>
        <family val="2"/>
      </rPr>
      <t xml:space="preserve">既有管网存在部分漏损，管网覆盖未达</t>
    </r>
    <r>
      <rPr>
        <sz val="10"/>
        <rFont val="宋体"/>
        <family val="0"/>
        <charset val="134"/>
      </rPr>
      <t xml:space="preserve">100%</t>
    </r>
    <r>
      <rPr>
        <sz val="10"/>
        <rFont val="Noto Sans"/>
        <family val="2"/>
      </rPr>
      <t xml:space="preserve">，未设置格栅或格栅破损严重；湿地严重壅水；设施存在漏损</t>
    </r>
  </si>
  <si>
    <t xml:space="preserve">铺庄村委会</t>
  </si>
  <si>
    <t xml:space="preserve">大洞</t>
  </si>
  <si>
    <t xml:space="preserve">黄柏</t>
  </si>
  <si>
    <t xml:space="preserve">铺头街</t>
  </si>
  <si>
    <t xml:space="preserve">高莲村委会</t>
  </si>
  <si>
    <t xml:space="preserve">甲科村</t>
  </si>
  <si>
    <t xml:space="preserve">管网覆盖率低</t>
  </si>
  <si>
    <t xml:space="preserve">沙坪村</t>
  </si>
  <si>
    <t xml:space="preserve">管网覆盖范围偏低</t>
  </si>
  <si>
    <t xml:space="preserve">新村</t>
  </si>
  <si>
    <t xml:space="preserve">茶联村</t>
  </si>
  <si>
    <t xml:space="preserve">设施存在漏损</t>
  </si>
  <si>
    <r>
      <rPr>
        <sz val="10"/>
        <rFont val="宋体"/>
        <family val="0"/>
        <charset val="134"/>
      </rPr>
      <t xml:space="preserve">2022</t>
    </r>
    <r>
      <rPr>
        <sz val="10"/>
        <rFont val="Noto Sans"/>
        <family val="2"/>
      </rPr>
      <t xml:space="preserve">年</t>
    </r>
  </si>
  <si>
    <t xml:space="preserve">沙田村委会</t>
  </si>
  <si>
    <t xml:space="preserve">大岭村</t>
  </si>
  <si>
    <t xml:space="preserve">设施未完善，正在建设</t>
  </si>
  <si>
    <r>
      <rPr>
        <sz val="10"/>
        <rFont val="Times New Roman"/>
        <family val="0"/>
      </rPr>
      <t xml:space="preserve">20</t>
    </r>
    <r>
      <rPr>
        <sz val="10"/>
        <rFont val="Noto Sans"/>
        <family val="2"/>
      </rPr>
      <t xml:space="preserve">吨</t>
    </r>
  </si>
  <si>
    <t xml:space="preserve">异地新建</t>
  </si>
  <si>
    <t xml:space="preserve">井头村</t>
  </si>
  <si>
    <t xml:space="preserve">设施存在漏损、管网覆盖率低</t>
  </si>
  <si>
    <t xml:space="preserve">石溪村委会</t>
  </si>
  <si>
    <t xml:space="preserve">良溪</t>
  </si>
  <si>
    <t xml:space="preserve">社下</t>
  </si>
  <si>
    <t xml:space="preserve">石古</t>
  </si>
  <si>
    <t xml:space="preserve">旺南</t>
  </si>
  <si>
    <t xml:space="preserve">需另外建污水池</t>
  </si>
  <si>
    <t xml:space="preserve">陈屋村委会</t>
  </si>
  <si>
    <t xml:space="preserve">陈屋</t>
  </si>
  <si>
    <t xml:space="preserve">既有管网存在部分漏损，管网覆盖范围偏低，设施存在漏损</t>
  </si>
  <si>
    <t xml:space="preserve">东南村委会</t>
  </si>
  <si>
    <t xml:space="preserve">班翁</t>
  </si>
  <si>
    <t xml:space="preserve">加尤</t>
  </si>
  <si>
    <t xml:space="preserve">陆屋</t>
  </si>
  <si>
    <t xml:space="preserve">七里</t>
  </si>
  <si>
    <t xml:space="preserve">连官村委会</t>
  </si>
  <si>
    <t xml:space="preserve">坡头</t>
  </si>
  <si>
    <t xml:space="preserve">东君</t>
  </si>
  <si>
    <t xml:space="preserve">红旗</t>
  </si>
  <si>
    <t xml:space="preserve">永新</t>
  </si>
  <si>
    <t xml:space="preserve">香僚村委会</t>
  </si>
  <si>
    <t xml:space="preserve">岭坪</t>
  </si>
  <si>
    <t xml:space="preserve">香僚</t>
  </si>
  <si>
    <t xml:space="preserve">长冲</t>
  </si>
  <si>
    <t xml:space="preserve">保城村委会</t>
  </si>
  <si>
    <t xml:space="preserve">旧城</t>
  </si>
  <si>
    <t xml:space="preserve">未设置格栅或格栅破损严重；管网覆盖待提高；未规范设置检查井；设施与管网衔接存在问题；设施综合评价较差；</t>
  </si>
  <si>
    <t xml:space="preserve">龙颈</t>
  </si>
  <si>
    <t xml:space="preserve">设施综合评价较差；未规范设置检查井</t>
  </si>
  <si>
    <t xml:space="preserve">茂古</t>
  </si>
  <si>
    <t xml:space="preserve">未设置格栅或格栅破损严重；管网覆盖率偏低；未规范设置检查井；管网建设、连接不规范或存在质量问题排查综合评价差</t>
  </si>
  <si>
    <t xml:space="preserve">凤凰</t>
  </si>
  <si>
    <t xml:space="preserve">过滤配件需要更换，管网覆盖待提高；未规范设置检查井</t>
  </si>
  <si>
    <t xml:space="preserve">木墩</t>
  </si>
  <si>
    <t xml:space="preserve">建设不规范；管道断裂，无运行，管网覆盖待提高；未规范设置检查井；设施综合评价较差；</t>
  </si>
  <si>
    <t xml:space="preserve">旺洞村委会</t>
  </si>
  <si>
    <t xml:space="preserve">街儿头</t>
  </si>
  <si>
    <t xml:space="preserve">设施综合评价较差；</t>
  </si>
  <si>
    <t xml:space="preserve">设施综合评价较差；建设不规范</t>
  </si>
  <si>
    <t xml:space="preserve">三才村委会</t>
  </si>
  <si>
    <t xml:space="preserve">大获</t>
  </si>
  <si>
    <t xml:space="preserve">三联村委会</t>
  </si>
  <si>
    <t xml:space="preserve">东西江</t>
  </si>
  <si>
    <t xml:space="preserve">雷冲</t>
  </si>
  <si>
    <t xml:space="preserve">良信</t>
  </si>
  <si>
    <t xml:space="preserve">中和村委会</t>
  </si>
  <si>
    <t xml:space="preserve">大寨</t>
  </si>
  <si>
    <t xml:space="preserve">部分集中区域未覆盖，缺少接户管，未规范设置检查井，人工湿地植物大量枯死。</t>
  </si>
  <si>
    <t xml:space="preserve">洪道</t>
  </si>
  <si>
    <t xml:space="preserve">部分集中区域未覆盖，缺少接户管，未规范设置检查井，进出水口无法打开。</t>
  </si>
  <si>
    <t xml:space="preserve">江塝</t>
  </si>
  <si>
    <t xml:space="preserve">部分集中区域未覆盖，缺少接户管，未规范设置检查井</t>
  </si>
  <si>
    <t xml:space="preserve">如宾</t>
  </si>
  <si>
    <t xml:space="preserve">桂联村委会</t>
  </si>
  <si>
    <t xml:space="preserve">双桂村</t>
  </si>
  <si>
    <t xml:space="preserve">既有管网存在部分漏损，污水网管较小，排泄不畅</t>
  </si>
  <si>
    <t xml:space="preserve">白羊村委会</t>
  </si>
  <si>
    <t xml:space="preserve">李屋村</t>
  </si>
  <si>
    <t xml:space="preserve">已建成的管网存在较多的破损、需要部分破土等</t>
  </si>
  <si>
    <t xml:space="preserve">上甘屋村</t>
  </si>
  <si>
    <t xml:space="preserve">水口寨村</t>
  </si>
  <si>
    <t xml:space="preserve">下藕窝塘村</t>
  </si>
  <si>
    <t xml:space="preserve">养义塘村</t>
  </si>
  <si>
    <t xml:space="preserve">梓木坪村</t>
  </si>
  <si>
    <t xml:space="preserve">大富村委会</t>
  </si>
  <si>
    <t xml:space="preserve">高廖村</t>
  </si>
  <si>
    <t xml:space="preserve">黄屋村</t>
  </si>
  <si>
    <t xml:space="preserve">庙前村</t>
  </si>
  <si>
    <t xml:space="preserve">岐岭村</t>
  </si>
  <si>
    <t xml:space="preserve">上径村</t>
  </si>
  <si>
    <t xml:space="preserve">上松塘村</t>
  </si>
  <si>
    <t xml:space="preserve">既有管网存在部分漏损</t>
  </si>
  <si>
    <t xml:space="preserve">石坪村</t>
  </si>
  <si>
    <t xml:space="preserve">太坪村</t>
  </si>
  <si>
    <t xml:space="preserve">新庆村</t>
  </si>
  <si>
    <t xml:space="preserve">桂花村</t>
  </si>
  <si>
    <t xml:space="preserve">植槐村</t>
  </si>
  <si>
    <t xml:space="preserve">卢屋寨村委会</t>
  </si>
  <si>
    <t xml:space="preserve">上卢村</t>
  </si>
  <si>
    <t xml:space="preserve">40</t>
  </si>
  <si>
    <t xml:space="preserve">寺边</t>
  </si>
  <si>
    <t xml:space="preserve">16</t>
  </si>
  <si>
    <t xml:space="preserve">93</t>
  </si>
  <si>
    <t xml:space="preserve">60</t>
  </si>
  <si>
    <t xml:space="preserve">下卢村</t>
  </si>
  <si>
    <t xml:space="preserve">白石村</t>
  </si>
  <si>
    <t xml:space="preserve">高坪村</t>
  </si>
  <si>
    <t xml:space="preserve">雷古村</t>
  </si>
  <si>
    <t xml:space="preserve">山岛村</t>
  </si>
  <si>
    <t xml:space="preserve">上草圩</t>
  </si>
  <si>
    <t xml:space="preserve">上沙水村</t>
  </si>
  <si>
    <t xml:space="preserve">上新村</t>
  </si>
  <si>
    <t xml:space="preserve">已建成的管网大多数存在破损、堵塞，需要大部分破土等</t>
  </si>
  <si>
    <t xml:space="preserve">上真尾村</t>
  </si>
  <si>
    <t xml:space="preserve">塘村</t>
  </si>
  <si>
    <t xml:space="preserve">唐下村</t>
  </si>
  <si>
    <t xml:space="preserve">下大眼村</t>
  </si>
  <si>
    <t xml:space="preserve">下新村</t>
  </si>
  <si>
    <t xml:space="preserve">下真尾村</t>
  </si>
  <si>
    <t xml:space="preserve">湘洞村</t>
  </si>
  <si>
    <t xml:space="preserve">向阳村委会</t>
  </si>
  <si>
    <t xml:space="preserve">大岭坪村</t>
  </si>
  <si>
    <t xml:space="preserve">存在部分居民楼未接入管网，部分居民楼管网出现泄漏等情况</t>
  </si>
  <si>
    <t xml:space="preserve">黎屋村</t>
  </si>
  <si>
    <t xml:space="preserve">唐屋</t>
  </si>
  <si>
    <t xml:space="preserve">中阳村</t>
  </si>
  <si>
    <t xml:space="preserve">永联村委会</t>
  </si>
  <si>
    <t xml:space="preserve">获洞村</t>
  </si>
  <si>
    <t xml:space="preserve">既有管网存在部分漏损，缺乏运维资金</t>
  </si>
  <si>
    <t xml:space="preserve">江头村</t>
  </si>
  <si>
    <t xml:space="preserve">龙头村</t>
  </si>
  <si>
    <t xml:space="preserve">社冲村</t>
  </si>
  <si>
    <t xml:space="preserve">田洞村</t>
  </si>
  <si>
    <t xml:space="preserve">圩头寨村</t>
  </si>
  <si>
    <t xml:space="preserve">永梅村委会</t>
  </si>
  <si>
    <t xml:space="preserve">蒙洞村</t>
  </si>
  <si>
    <t xml:space="preserve">日落更村</t>
  </si>
  <si>
    <t xml:space="preserve">松木岭村</t>
  </si>
  <si>
    <r>
      <rPr>
        <sz val="14"/>
        <color rgb="FF000000"/>
        <rFont val="Noto Sans"/>
        <family val="2"/>
      </rPr>
      <t xml:space="preserve">附表</t>
    </r>
    <r>
      <rPr>
        <sz val="14"/>
        <color rgb="FF000000"/>
        <rFont val="黑体"/>
        <family val="0"/>
        <charset val="134"/>
      </rPr>
      <t xml:space="preserve">4-2</t>
    </r>
  </si>
  <si>
    <t xml:space="preserve">连山壮族瑶族自治县低效设施及问题管网优化提升工程清单（治理模式优化部分）</t>
  </si>
  <si>
    <r>
      <rPr>
        <sz val="10"/>
        <color rgb="FF000000"/>
        <rFont val="Noto Sans"/>
        <family val="2"/>
      </rPr>
      <t xml:space="preserve">填写说明
</t>
    </r>
    <r>
      <rPr>
        <sz val="10"/>
        <color rgb="FF000000"/>
        <rFont val="仿宋_GB2312"/>
        <family val="0"/>
        <charset val="134"/>
      </rPr>
      <t xml:space="preserve">1.</t>
    </r>
    <r>
      <rPr>
        <sz val="10"/>
        <color rgb="FF000000"/>
        <rFont val="Noto Sans"/>
        <family val="2"/>
      </rPr>
      <t xml:space="preserve">优化资源化利用费用</t>
    </r>
    <r>
      <rPr>
        <sz val="10"/>
        <color rgb="FF000000"/>
        <rFont val="仿宋_GB2312"/>
        <family val="0"/>
        <charset val="134"/>
      </rPr>
      <t xml:space="preserve">=</t>
    </r>
    <r>
      <rPr>
        <sz val="10"/>
        <color rgb="FF000000"/>
        <rFont val="Noto Sans"/>
        <family val="2"/>
      </rPr>
      <t xml:space="preserve">常住人口</t>
    </r>
    <r>
      <rPr>
        <sz val="10"/>
        <color rgb="FF000000"/>
        <rFont val="仿宋_GB2312"/>
        <family val="0"/>
        <charset val="134"/>
      </rPr>
      <t xml:space="preserve">×0.05</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人
</t>
    </r>
    <r>
      <rPr>
        <sz val="10"/>
        <color rgb="FF000000"/>
        <rFont val="仿宋_GB2312"/>
        <family val="0"/>
        <charset val="134"/>
      </rPr>
      <t xml:space="preserve">2.</t>
    </r>
    <r>
      <rPr>
        <sz val="10"/>
        <color rgb="FF000000"/>
        <rFont val="Noto Sans"/>
        <family val="2"/>
      </rPr>
      <t xml:space="preserve">计划完成时间为初步拟定村庄治理工程完成时间，实际完成时间以各县区工作进展进一步确定。</t>
    </r>
  </si>
  <si>
    <r>
      <rPr>
        <b val="true"/>
        <sz val="10"/>
        <color rgb="FF000000"/>
        <rFont val="Noto Sans"/>
        <family val="2"/>
      </rPr>
      <t xml:space="preserve">是否认定已完成治理</t>
    </r>
    <r>
      <rPr>
        <b val="true"/>
        <vertAlign val="superscript"/>
        <sz val="10"/>
        <color rgb="FF000000"/>
        <rFont val="仿宋_GB2312"/>
        <family val="0"/>
        <charset val="134"/>
      </rPr>
      <t xml:space="preserve">1</t>
    </r>
  </si>
  <si>
    <t xml:space="preserve">资金估算
（万元）</t>
  </si>
  <si>
    <r>
      <rPr>
        <b val="true"/>
        <sz val="10"/>
        <rFont val="Noto Sans"/>
        <family val="2"/>
      </rPr>
      <t xml:space="preserve">计划完成时间</t>
    </r>
    <r>
      <rPr>
        <b val="true"/>
        <vertAlign val="superscript"/>
        <sz val="10"/>
        <rFont val="仿宋_GB2312"/>
        <family val="0"/>
        <charset val="134"/>
      </rPr>
      <t xml:space="preserve">2</t>
    </r>
  </si>
  <si>
    <t xml:space="preserve">读楼村委会</t>
  </si>
  <si>
    <t xml:space="preserve">班局</t>
  </si>
  <si>
    <t xml:space="preserve">11</t>
  </si>
  <si>
    <t xml:space="preserve">51</t>
  </si>
  <si>
    <r>
      <rPr>
        <sz val="10"/>
        <rFont val="仿宋_GB2312"/>
        <family val="0"/>
        <charset val="134"/>
      </rPr>
      <t xml:space="preserve">2022</t>
    </r>
    <r>
      <rPr>
        <sz val="10"/>
        <rFont val="Noto Sans"/>
        <family val="2"/>
      </rPr>
      <t xml:space="preserve">年</t>
    </r>
  </si>
  <si>
    <t xml:space="preserve">西二</t>
  </si>
  <si>
    <t xml:space="preserve">35</t>
  </si>
  <si>
    <t xml:space="preserve">165</t>
  </si>
  <si>
    <t xml:space="preserve">东庆</t>
  </si>
  <si>
    <t xml:space="preserve">12</t>
  </si>
  <si>
    <t xml:space="preserve">66</t>
  </si>
  <si>
    <r>
      <rPr>
        <sz val="10"/>
        <rFont val="Noto Sans"/>
        <family val="2"/>
      </rPr>
      <t xml:space="preserve">较差：设施主体构筑物或附属设备损坏或缺失严重，影响设施正常功能</t>
    </r>
    <r>
      <rPr>
        <sz val="10"/>
        <rFont val="仿宋_GB2312"/>
        <family val="0"/>
        <charset val="134"/>
      </rPr>
      <t xml:space="preserve">,</t>
    </r>
    <r>
      <rPr>
        <sz val="10"/>
        <rFont val="Noto Sans"/>
        <family val="2"/>
      </rPr>
      <t xml:space="preserve">植物大量枯死</t>
    </r>
    <r>
      <rPr>
        <sz val="10"/>
        <rFont val="仿宋_GB2312"/>
        <family val="0"/>
        <charset val="134"/>
      </rPr>
      <t xml:space="preserve">,4.</t>
    </r>
    <r>
      <rPr>
        <sz val="10"/>
        <rFont val="Noto Sans"/>
        <family val="2"/>
      </rPr>
      <t xml:space="preserve">其他</t>
    </r>
  </si>
  <si>
    <t xml:space="preserve">塘凤</t>
  </si>
  <si>
    <t xml:space="preserve">31</t>
  </si>
  <si>
    <t xml:space="preserve">156</t>
  </si>
  <si>
    <t xml:space="preserve">石板</t>
  </si>
  <si>
    <t xml:space="preserve">97</t>
  </si>
  <si>
    <t xml:space="preserve">文屋</t>
  </si>
  <si>
    <t xml:space="preserve">18</t>
  </si>
  <si>
    <t xml:space="preserve">100</t>
  </si>
  <si>
    <t xml:space="preserve">下元珠</t>
  </si>
  <si>
    <t xml:space="preserve">19</t>
  </si>
  <si>
    <t xml:space="preserve">98</t>
  </si>
  <si>
    <r>
      <rPr>
        <sz val="10"/>
        <rFont val="Noto Sans"/>
        <family val="2"/>
      </rPr>
      <t xml:space="preserve">较差：设施主体构筑物或附属设备损坏或缺失严重，影响设施正常功能</t>
    </r>
    <r>
      <rPr>
        <sz val="10"/>
        <rFont val="仿宋_GB2312"/>
        <family val="0"/>
        <charset val="134"/>
      </rPr>
      <t xml:space="preserve">,2.</t>
    </r>
    <r>
      <rPr>
        <sz val="10"/>
        <rFont val="Noto Sans"/>
        <family val="2"/>
      </rPr>
      <t xml:space="preserve">湿地严重壅水</t>
    </r>
    <r>
      <rPr>
        <sz val="10"/>
        <rFont val="仿宋_GB2312"/>
        <family val="0"/>
        <charset val="134"/>
      </rPr>
      <t xml:space="preserve">,</t>
    </r>
    <r>
      <rPr>
        <sz val="10"/>
        <rFont val="Noto Sans"/>
        <family val="2"/>
      </rPr>
      <t xml:space="preserve">富营养化</t>
    </r>
  </si>
  <si>
    <t xml:space="preserve">倒水冲</t>
  </si>
  <si>
    <r>
      <rPr>
        <sz val="10"/>
        <rFont val="Noto Sans"/>
        <family val="2"/>
      </rPr>
      <t xml:space="preserve">既有管网存在部分漏损，管网覆盖未达</t>
    </r>
    <r>
      <rPr>
        <sz val="10"/>
        <rFont val="仿宋_GB2312"/>
        <family val="0"/>
        <charset val="134"/>
      </rPr>
      <t xml:space="preserve">100%</t>
    </r>
    <r>
      <rPr>
        <sz val="10"/>
        <rFont val="Noto Sans"/>
        <family val="2"/>
      </rPr>
      <t xml:space="preserve">，设施存在漏损</t>
    </r>
  </si>
  <si>
    <t xml:space="preserve">设施未运行，既有管网存在部分漏损，设施生态净化池池体高度高于氧化池入水池。</t>
  </si>
  <si>
    <t xml:space="preserve">学水</t>
  </si>
  <si>
    <t xml:space="preserve">塘肚</t>
  </si>
  <si>
    <t xml:space="preserve">贺冲</t>
  </si>
  <si>
    <t xml:space="preserve">鸡啼岭</t>
  </si>
  <si>
    <r>
      <rPr>
        <sz val="10"/>
        <rFont val="Noto Sans"/>
        <family val="2"/>
      </rPr>
      <t xml:space="preserve">设施未运行，既有管网存在部分漏损，湿地严重壅水管网覆盖未达</t>
    </r>
    <r>
      <rPr>
        <sz val="10"/>
        <rFont val="仿宋_GB2312"/>
        <family val="0"/>
        <charset val="134"/>
      </rPr>
      <t xml:space="preserve">100%</t>
    </r>
    <r>
      <rPr>
        <sz val="10"/>
        <rFont val="Noto Sans"/>
        <family val="2"/>
      </rPr>
      <t xml:space="preserve">，设施存在漏损</t>
    </r>
  </si>
  <si>
    <t xml:space="preserve">西水</t>
  </si>
  <si>
    <r>
      <rPr>
        <sz val="10"/>
        <rFont val="Noto Sans"/>
        <family val="2"/>
      </rPr>
      <t xml:space="preserve">既有管网存在部分漏损，管网覆盖未达</t>
    </r>
    <r>
      <rPr>
        <sz val="10"/>
        <rFont val="仿宋_GB2312"/>
        <family val="0"/>
        <charset val="134"/>
      </rPr>
      <t xml:space="preserve">100%</t>
    </r>
    <r>
      <rPr>
        <sz val="10"/>
        <rFont val="Noto Sans"/>
        <family val="2"/>
      </rPr>
      <t xml:space="preserve">，湿地严重壅水；，设施存在漏损</t>
    </r>
  </si>
  <si>
    <t xml:space="preserve">金竹</t>
  </si>
  <si>
    <t xml:space="preserve">铺头</t>
  </si>
  <si>
    <t xml:space="preserve">大旭村委会</t>
  </si>
  <si>
    <t xml:space="preserve">大田冲村</t>
  </si>
  <si>
    <t xml:space="preserve">小田冲村</t>
  </si>
  <si>
    <t xml:space="preserve">东风村委会</t>
  </si>
  <si>
    <t xml:space="preserve">岭尾</t>
  </si>
  <si>
    <t xml:space="preserve">义生</t>
  </si>
  <si>
    <t xml:space="preserve">横冲</t>
  </si>
  <si>
    <t xml:space="preserve">福庆</t>
  </si>
  <si>
    <t xml:space="preserve">龙坑</t>
  </si>
  <si>
    <t xml:space="preserve">白塝</t>
  </si>
  <si>
    <t xml:space="preserve">连上</t>
  </si>
  <si>
    <t xml:space="preserve">连中</t>
  </si>
  <si>
    <t xml:space="preserve">乙鸣</t>
  </si>
  <si>
    <t xml:space="preserve">墩头</t>
  </si>
  <si>
    <t xml:space="preserve">国冲</t>
  </si>
  <si>
    <t xml:space="preserve">河背</t>
  </si>
  <si>
    <t xml:space="preserve">新兴</t>
  </si>
  <si>
    <t xml:space="preserve">黑山村委会</t>
  </si>
  <si>
    <t xml:space="preserve">岭儿寨</t>
  </si>
  <si>
    <t xml:space="preserve">设施综合评价较差；管网覆盖待提高；未规范设置检查井</t>
  </si>
  <si>
    <t xml:space="preserve">莲塘村委会</t>
  </si>
  <si>
    <t xml:space="preserve">李氏脚</t>
  </si>
  <si>
    <t xml:space="preserve">设施综合评价较差；未设置格栅或格栅破损严重；管网覆盖待提高；未规范设置检查井；管网建设、连接不规范或存在质量问题；设施与管网衔接存在问题；排查综合评价差</t>
  </si>
  <si>
    <t xml:space="preserve">定榕</t>
  </si>
  <si>
    <t xml:space="preserve">未规范设置检查井；</t>
  </si>
  <si>
    <t xml:space="preserve">东方</t>
  </si>
  <si>
    <t xml:space="preserve">湿地严重壅水；设施综合评价较差；</t>
  </si>
  <si>
    <t xml:space="preserve">向阳</t>
  </si>
  <si>
    <t xml:space="preserve">建设不规范；设施综合评价较差；</t>
  </si>
  <si>
    <t xml:space="preserve">新建村</t>
  </si>
  <si>
    <t xml:space="preserve">高明村委会</t>
  </si>
  <si>
    <t xml:space="preserve">白石脚</t>
  </si>
  <si>
    <t xml:space="preserve">部分集中区域未覆盖，缺少接户管，未规范设置检查井，进出水口无法打开，植物枯死。</t>
  </si>
  <si>
    <t xml:space="preserve">麦塘</t>
  </si>
  <si>
    <t xml:space="preserve">鹿鸣村委会</t>
  </si>
  <si>
    <t xml:space="preserve">福兴</t>
  </si>
  <si>
    <t xml:space="preserve">部分集中区域未覆盖，缺少主支管、接户管，未规范设置检查井</t>
  </si>
  <si>
    <t xml:space="preserve">寨局</t>
  </si>
  <si>
    <t xml:space="preserve">新屋</t>
  </si>
  <si>
    <t xml:space="preserve">赵屋</t>
  </si>
  <si>
    <t xml:space="preserve">高场</t>
  </si>
  <si>
    <t xml:space="preserve">长江</t>
  </si>
  <si>
    <t xml:space="preserve">顶盖岭村</t>
  </si>
  <si>
    <t xml:space="preserve">天良屋村</t>
  </si>
  <si>
    <t xml:space="preserve">下甘屋村</t>
  </si>
  <si>
    <t xml:space="preserve">富水村</t>
  </si>
  <si>
    <t xml:space="preserve">郭屋坪</t>
  </si>
  <si>
    <t xml:space="preserve">坪头村</t>
  </si>
  <si>
    <t xml:space="preserve">大寨村</t>
  </si>
  <si>
    <t xml:space="preserve">官前村</t>
  </si>
  <si>
    <t xml:space="preserve">乾隆村</t>
  </si>
  <si>
    <t xml:space="preserve">上里村</t>
  </si>
  <si>
    <t xml:space="preserve">下里村</t>
  </si>
  <si>
    <t xml:space="preserve">巾子村委会</t>
  </si>
  <si>
    <t xml:space="preserve">大巷</t>
  </si>
  <si>
    <t xml:space="preserve">20</t>
  </si>
  <si>
    <t xml:space="preserve">96</t>
  </si>
  <si>
    <t xml:space="preserve">老寨</t>
  </si>
  <si>
    <t xml:space="preserve">坪冲村</t>
  </si>
  <si>
    <t xml:space="preserve">铜锣塘村</t>
  </si>
  <si>
    <t xml:space="preserve">老虎尾</t>
  </si>
  <si>
    <r>
      <rPr>
        <sz val="14"/>
        <color rgb="FF000000"/>
        <rFont val="Noto Sans"/>
        <family val="2"/>
      </rPr>
      <t xml:space="preserve">附表</t>
    </r>
    <r>
      <rPr>
        <sz val="14"/>
        <color rgb="FF000000"/>
        <rFont val="黑体"/>
        <family val="0"/>
        <charset val="134"/>
      </rPr>
      <t xml:space="preserve">5</t>
    </r>
  </si>
  <si>
    <t xml:space="preserve">连山壮族瑶族自治县农村生活污水治理主要推进模式及建设资金匡算一栏表</t>
  </si>
  <si>
    <t xml:space="preserve">项目实施单位（部门）</t>
  </si>
  <si>
    <t xml:space="preserve">工程推进模式</t>
  </si>
  <si>
    <t xml:space="preserve">新建工程资金估算（万元）</t>
  </si>
  <si>
    <t xml:space="preserve">提升改造工程资金估算（万元）</t>
  </si>
  <si>
    <t xml:space="preserve">建设改造资金合计（万元）</t>
  </si>
  <si>
    <t xml:space="preserve">主要资金筹措方式</t>
  </si>
  <si>
    <t xml:space="preserve">纳入城镇污水处理厂</t>
  </si>
  <si>
    <t xml:space="preserve">管网修复</t>
  </si>
  <si>
    <t xml:space="preserve">设施改造</t>
  </si>
  <si>
    <t xml:space="preserve">论证后优化为资源化利用</t>
  </si>
  <si>
    <t xml:space="preserve">各镇、街道人民政府</t>
  </si>
  <si>
    <t xml:space="preserve">美丽乡村建设</t>
  </si>
  <si>
    <t xml:space="preserve">地方财政、中央和省专项资金</t>
  </si>
</sst>
</file>

<file path=xl/styles.xml><?xml version="1.0" encoding="utf-8"?>
<styleSheet xmlns="http://schemas.openxmlformats.org/spreadsheetml/2006/main">
  <numFmts count="7">
    <numFmt numFmtId="164" formatCode="General"/>
    <numFmt numFmtId="165" formatCode="0%"/>
    <numFmt numFmtId="166" formatCode="0_ "/>
    <numFmt numFmtId="167" formatCode="0.000000_ "/>
    <numFmt numFmtId="168" formatCode="0.00_);[RED]\(0.00\)"/>
    <numFmt numFmtId="169" formatCode="0.00%"/>
    <numFmt numFmtId="170" formatCode="0.00_ "/>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color rgb="FF000000"/>
      <name val="Noto Sans"/>
      <family val="2"/>
    </font>
    <font>
      <sz val="14"/>
      <color rgb="FF000000"/>
      <name val="黑体"/>
      <family val="0"/>
      <charset val="134"/>
    </font>
    <font>
      <sz val="10"/>
      <color rgb="FF000000"/>
      <name val="宋体"/>
      <family val="0"/>
      <charset val="134"/>
    </font>
    <font>
      <sz val="18"/>
      <color rgb="FF000000"/>
      <name val="Noto Sans"/>
      <family val="2"/>
    </font>
    <font>
      <sz val="12"/>
      <color rgb="FF000000"/>
      <name val="Noto Sans"/>
      <family val="2"/>
    </font>
    <font>
      <sz val="12"/>
      <color rgb="FF000000"/>
      <name val="仿宋_GB2312"/>
      <family val="0"/>
      <charset val="134"/>
    </font>
    <font>
      <sz val="11"/>
      <color rgb="FF000000"/>
      <name val="Noto Sans"/>
      <family val="2"/>
    </font>
    <font>
      <b val="true"/>
      <sz val="12"/>
      <name val="Noto Sans"/>
      <family val="2"/>
    </font>
    <font>
      <sz val="12"/>
      <name val="仿宋_GB2312"/>
      <family val="0"/>
      <charset val="134"/>
    </font>
    <font>
      <sz val="12"/>
      <name val="Noto Sans"/>
      <family val="2"/>
    </font>
    <font>
      <b val="true"/>
      <sz val="12"/>
      <name val="仿宋_GB2312"/>
      <family val="0"/>
      <charset val="134"/>
    </font>
    <font>
      <sz val="24"/>
      <color rgb="FF000000"/>
      <name val="Noto Sans"/>
      <family val="2"/>
    </font>
    <font>
      <b val="true"/>
      <sz val="12"/>
      <color rgb="FF000000"/>
      <name val="仿宋_GB2312"/>
      <family val="0"/>
      <charset val="134"/>
    </font>
    <font>
      <b val="true"/>
      <sz val="12"/>
      <color rgb="FF000000"/>
      <name val="Noto Sans"/>
      <family val="2"/>
    </font>
    <font>
      <b val="true"/>
      <sz val="11"/>
      <name val="Noto Sans"/>
      <family val="2"/>
    </font>
    <font>
      <b val="true"/>
      <vertAlign val="superscript"/>
      <sz val="11"/>
      <name val="仿宋_GB2312"/>
      <family val="0"/>
      <charset val="134"/>
    </font>
    <font>
      <sz val="11"/>
      <color rgb="FF000000"/>
      <name val="仿宋_GB2312"/>
      <family val="0"/>
      <charset val="134"/>
    </font>
    <font>
      <sz val="11"/>
      <name val="仿宋_GB2312"/>
      <family val="0"/>
      <charset val="134"/>
    </font>
    <font>
      <sz val="11"/>
      <name val="Noto Sans"/>
      <family val="2"/>
    </font>
    <font>
      <sz val="10"/>
      <color rgb="FF000000"/>
      <name val="Noto Sans"/>
      <family val="2"/>
    </font>
    <font>
      <sz val="10"/>
      <color rgb="FF000000"/>
      <name val="仿宋_GB2312"/>
      <family val="0"/>
      <charset val="134"/>
    </font>
    <font>
      <b val="true"/>
      <sz val="10"/>
      <color rgb="FF000000"/>
      <name val="仿宋_GB2312"/>
      <family val="0"/>
      <charset val="134"/>
    </font>
    <font>
      <b val="true"/>
      <sz val="10"/>
      <color rgb="FF000000"/>
      <name val="Noto Sans"/>
      <family val="2"/>
    </font>
    <font>
      <b val="true"/>
      <sz val="10"/>
      <name val="Noto Sans"/>
      <family val="2"/>
    </font>
    <font>
      <b val="true"/>
      <vertAlign val="superscript"/>
      <sz val="10"/>
      <name val="仿宋_GB2312"/>
      <family val="0"/>
      <charset val="134"/>
    </font>
    <font>
      <b val="true"/>
      <sz val="10"/>
      <name val="仿宋_GB2312"/>
      <family val="0"/>
      <charset val="134"/>
    </font>
    <font>
      <sz val="10"/>
      <name val="仿宋_GB2312"/>
      <family val="0"/>
      <charset val="134"/>
    </font>
    <font>
      <sz val="10"/>
      <name val="Noto Sans"/>
      <family val="2"/>
    </font>
    <font>
      <sz val="10"/>
      <name val="宋体"/>
      <family val="0"/>
      <charset val="134"/>
    </font>
    <font>
      <sz val="10"/>
      <name val="Times New Roman"/>
      <family val="0"/>
    </font>
    <font>
      <sz val="24"/>
      <color rgb="FF000000"/>
      <name val="宋体"/>
      <family val="0"/>
      <charset val="134"/>
    </font>
    <font>
      <sz val="24"/>
      <color rgb="FF000000"/>
      <name val="仿宋_GB2312"/>
      <family val="0"/>
      <charset val="134"/>
    </font>
    <font>
      <b val="true"/>
      <vertAlign val="superscript"/>
      <sz val="10"/>
      <color rgb="FF00000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8" fontId="42" fillId="0" borderId="9" xfId="0" applyFont="true" applyBorder="true" applyAlignment="true" applyProtection="false">
      <alignment horizontal="center" vertical="center" textRotation="0" wrapText="true" indent="0" shrinkToFit="false"/>
      <protection locked="true" hidden="false"/>
    </xf>
    <xf numFmtId="169" fontId="42" fillId="0" borderId="9"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5" fontId="45" fillId="0" borderId="9" xfId="19" applyFont="true" applyBorder="true" applyAlignment="true" applyProtection="true">
      <alignment horizontal="center" vertical="center" textRotation="0" wrapText="true" indent="0" shrinkToFit="false"/>
      <protection locked="true" hidden="false"/>
    </xf>
    <xf numFmtId="166" fontId="45" fillId="0" borderId="9" xfId="0" applyFont="true" applyBorder="true" applyAlignment="true" applyProtection="false">
      <alignment horizontal="center" vertical="center" textRotation="0" wrapText="true" indent="0" shrinkToFit="false"/>
      <protection locked="true" hidden="false"/>
    </xf>
    <xf numFmtId="168" fontId="45" fillId="0" borderId="9" xfId="0" applyFont="true" applyBorder="true" applyAlignment="true" applyProtection="false">
      <alignment horizontal="center" vertical="center" textRotation="0" wrapText="true" indent="0" shrinkToFit="false"/>
      <protection locked="true" hidden="false"/>
    </xf>
    <xf numFmtId="170" fontId="45"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5" fontId="48" fillId="0" borderId="9" xfId="19" applyFont="true" applyBorder="true" applyAlignment="true" applyProtection="true">
      <alignment horizontal="center" vertical="center" textRotation="0" wrapText="true" indent="0" shrinkToFit="false"/>
      <protection locked="true" hidden="false"/>
    </xf>
    <xf numFmtId="166" fontId="47" fillId="0" borderId="9" xfId="0" applyFont="true" applyBorder="true" applyAlignment="true" applyProtection="false">
      <alignment horizontal="center" vertical="center" textRotation="0" wrapText="true" indent="0" shrinkToFit="false"/>
      <protection locked="true" hidden="false"/>
    </xf>
    <xf numFmtId="168" fontId="48" fillId="0" borderId="9" xfId="0" applyFont="true" applyBorder="true" applyAlignment="true" applyProtection="false">
      <alignment horizontal="center" vertical="center" textRotation="0" wrapText="true" indent="0" shrinkToFit="false"/>
      <protection locked="true" hidden="false"/>
    </xf>
    <xf numFmtId="166" fontId="48" fillId="0" borderId="9" xfId="0" applyFont="true" applyBorder="true" applyAlignment="true" applyProtection="false">
      <alignment horizontal="center" vertical="center" textRotation="0" wrapText="true" indent="0" shrinkToFit="false"/>
      <protection locked="true" hidden="false"/>
    </xf>
    <xf numFmtId="170" fontId="48" fillId="0" borderId="9" xfId="0" applyFont="true" applyBorder="true" applyAlignment="true" applyProtection="false">
      <alignment horizontal="center" vertical="center" textRotation="0" wrapText="true" indent="0" shrinkToFit="false"/>
      <protection locked="true" hidden="false"/>
    </xf>
    <xf numFmtId="165" fontId="48" fillId="0" borderId="9" xfId="0" applyFont="true" applyBorder="true" applyAlignment="true" applyProtection="false">
      <alignment horizontal="center" vertical="center" textRotation="0" wrapText="true" indent="0" shrinkToFit="false"/>
      <protection locked="true" hidden="false"/>
    </xf>
    <xf numFmtId="168" fontId="48" fillId="0" borderId="9" xfId="19"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0" fontId="45" fillId="0" borderId="9" xfId="19"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27" zeroHeight="false" outlineLevelRow="0" outlineLevelCol="0"/>
  <cols>
    <col collapsed="false" customWidth="true" hidden="false" outlineLevel="0" max="1" min="1" style="0" width="7.56"/>
    <col collapsed="false" customWidth="true" hidden="false" outlineLevel="0" max="2" min="2" style="0" width="15.12"/>
    <col collapsed="false" customWidth="true" hidden="false" outlineLevel="0" max="5" min="5" style="0" width="12.62"/>
    <col collapsed="false" customWidth="true" hidden="false" outlineLevel="0" max="6" min="6" style="0" width="13.27"/>
    <col collapsed="false" customWidth="true" hidden="false" outlineLevel="0" max="7" min="7" style="0" width="12.62"/>
    <col collapsed="false" customWidth="true" hidden="false" outlineLevel="0" max="8" min="8" style="0" width="13.99"/>
    <col collapsed="false" customWidth="true" hidden="false" outlineLevel="0" max="9" min="9" style="0" width="12.62"/>
    <col collapsed="false" customWidth="true" hidden="false" outlineLevel="0" max="10" min="10" style="0" width="13.41"/>
    <col collapsed="false" customWidth="true" hidden="false" outlineLevel="0" max="11" min="11" style="0" width="12.62"/>
    <col collapsed="false" customWidth="true" hidden="false" outlineLevel="0" max="12" min="12" style="0" width="13.75"/>
    <col collapsed="false" customWidth="true" hidden="false" outlineLevel="0" max="13" min="13" style="0" width="12.62"/>
    <col collapsed="false" customWidth="false" hidden="true" outlineLevel="0" max="27" min="15" style="0" width="8.99"/>
  </cols>
  <sheetData>
    <row r="1" s="2" customFormat="true" ht="27" hidden="false" customHeight="true" outlineLevel="0" collapsed="false">
      <c r="A1" s="1" t="s">
        <v>0</v>
      </c>
      <c r="B1" s="1"/>
      <c r="C1" s="1"/>
      <c r="D1" s="1"/>
      <c r="E1" s="1"/>
      <c r="F1" s="1"/>
      <c r="G1" s="1"/>
      <c r="H1" s="1"/>
      <c r="I1" s="1"/>
      <c r="J1" s="1"/>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 t="s">
        <v>1</v>
      </c>
      <c r="B2" s="3"/>
      <c r="C2" s="3"/>
      <c r="D2" s="3"/>
      <c r="E2" s="3"/>
      <c r="F2" s="3"/>
      <c r="G2" s="3"/>
      <c r="H2" s="3"/>
      <c r="I2" s="3"/>
      <c r="J2" s="3"/>
      <c r="K2" s="3"/>
      <c r="L2" s="3"/>
      <c r="M2" s="3"/>
    </row>
    <row r="3" customFormat="false" ht="27" hidden="false" customHeight="true" outlineLevel="0" collapsed="false">
      <c r="A3" s="4" t="s">
        <v>2</v>
      </c>
      <c r="B3" s="4" t="s">
        <v>3</v>
      </c>
      <c r="C3" s="4" t="s">
        <v>4</v>
      </c>
      <c r="D3" s="5" t="s">
        <v>5</v>
      </c>
      <c r="E3" s="5"/>
      <c r="F3" s="5" t="s">
        <v>6</v>
      </c>
      <c r="G3" s="5"/>
      <c r="H3" s="5" t="s">
        <v>7</v>
      </c>
      <c r="I3" s="5"/>
      <c r="J3" s="5" t="s">
        <v>8</v>
      </c>
      <c r="K3" s="5"/>
      <c r="L3" s="5" t="s">
        <v>9</v>
      </c>
      <c r="M3" s="5"/>
    </row>
    <row r="4" customFormat="false" ht="24" hidden="false" customHeight="true" outlineLevel="0" collapsed="false">
      <c r="A4" s="4"/>
      <c r="B4" s="4"/>
      <c r="C4" s="4"/>
      <c r="D4" s="4" t="s">
        <v>10</v>
      </c>
      <c r="E4" s="4" t="s">
        <v>11</v>
      </c>
      <c r="F4" s="4" t="s">
        <v>12</v>
      </c>
      <c r="G4" s="4" t="s">
        <v>11</v>
      </c>
      <c r="H4" s="4" t="s">
        <v>12</v>
      </c>
      <c r="I4" s="4" t="s">
        <v>11</v>
      </c>
      <c r="J4" s="4" t="s">
        <v>12</v>
      </c>
      <c r="K4" s="4" t="s">
        <v>11</v>
      </c>
      <c r="L4" s="4" t="s">
        <v>12</v>
      </c>
      <c r="M4" s="4" t="s">
        <v>11</v>
      </c>
      <c r="P4" s="6" t="s">
        <v>13</v>
      </c>
      <c r="Q4" s="0" t="s">
        <v>14</v>
      </c>
      <c r="R4" s="0" t="s">
        <v>15</v>
      </c>
      <c r="S4" s="0" t="s">
        <v>16</v>
      </c>
      <c r="T4" s="0" t="s">
        <v>17</v>
      </c>
    </row>
    <row r="5" customFormat="false" ht="27" hidden="false" customHeight="true" outlineLevel="0" collapsed="false">
      <c r="A5" s="4" t="n">
        <v>1</v>
      </c>
      <c r="B5" s="4" t="s">
        <v>18</v>
      </c>
      <c r="C5" s="4" t="n">
        <v>78</v>
      </c>
      <c r="D5" s="4" t="n">
        <v>34</v>
      </c>
      <c r="E5" s="7" t="n">
        <v>0.43</v>
      </c>
      <c r="F5" s="4" t="n">
        <v>8</v>
      </c>
      <c r="G5" s="7" t="n">
        <v>0.54</v>
      </c>
      <c r="H5" s="4" t="n">
        <v>5</v>
      </c>
      <c r="I5" s="7" t="n">
        <v>0.6</v>
      </c>
      <c r="J5" s="4" t="n">
        <v>5</v>
      </c>
      <c r="K5" s="7" t="n">
        <v>0.67</v>
      </c>
      <c r="L5" s="4" t="n">
        <v>4</v>
      </c>
      <c r="M5" s="7" t="n">
        <v>0.72</v>
      </c>
    </row>
    <row r="6" customFormat="false" ht="27" hidden="false" customHeight="true" outlineLevel="0" collapsed="false">
      <c r="A6" s="4" t="n">
        <v>2</v>
      </c>
      <c r="B6" s="4" t="s">
        <v>19</v>
      </c>
      <c r="C6" s="4" t="n">
        <v>59</v>
      </c>
      <c r="D6" s="4" t="n">
        <v>41</v>
      </c>
      <c r="E6" s="7" t="n">
        <v>0.69</v>
      </c>
      <c r="F6" s="4" t="n">
        <v>2</v>
      </c>
      <c r="G6" s="7" t="n">
        <v>0.73</v>
      </c>
      <c r="H6" s="4" t="n">
        <v>3</v>
      </c>
      <c r="I6" s="7" t="n">
        <v>0.78</v>
      </c>
      <c r="J6" s="4" t="n">
        <v>2</v>
      </c>
      <c r="K6" s="7" t="n">
        <v>0.81</v>
      </c>
      <c r="L6" s="4" t="n">
        <v>4</v>
      </c>
      <c r="M6" s="7" t="n">
        <v>0.88</v>
      </c>
    </row>
    <row r="7" customFormat="false" ht="27" hidden="false" customHeight="true" outlineLevel="0" collapsed="false">
      <c r="A7" s="4" t="n">
        <v>3</v>
      </c>
      <c r="B7" s="4" t="s">
        <v>20</v>
      </c>
      <c r="C7" s="4" t="n">
        <v>54</v>
      </c>
      <c r="D7" s="4" t="n">
        <v>26</v>
      </c>
      <c r="E7" s="7" t="n">
        <v>0.48</v>
      </c>
      <c r="F7" s="4" t="n">
        <v>6</v>
      </c>
      <c r="G7" s="7" t="n">
        <v>0.6</v>
      </c>
      <c r="H7" s="4" t="n">
        <v>4</v>
      </c>
      <c r="I7" s="7" t="n">
        <v>0.67</v>
      </c>
      <c r="J7" s="4" t="n">
        <v>2</v>
      </c>
      <c r="K7" s="7" t="n">
        <v>0.7</v>
      </c>
      <c r="L7" s="4" t="n">
        <v>2</v>
      </c>
      <c r="M7" s="7" t="n">
        <v>0.74</v>
      </c>
    </row>
    <row r="8" customFormat="false" ht="27" hidden="false" customHeight="true" outlineLevel="0" collapsed="false">
      <c r="A8" s="4" t="n">
        <v>4</v>
      </c>
      <c r="B8" s="4" t="s">
        <v>21</v>
      </c>
      <c r="C8" s="4" t="n">
        <v>27</v>
      </c>
      <c r="D8" s="4" t="n">
        <v>5</v>
      </c>
      <c r="E8" s="7" t="n">
        <v>0.18</v>
      </c>
      <c r="F8" s="4" t="n">
        <v>8</v>
      </c>
      <c r="G8" s="7" t="n">
        <v>0.48</v>
      </c>
      <c r="H8" s="4" t="n">
        <v>4</v>
      </c>
      <c r="I8" s="7" t="n">
        <v>0.63</v>
      </c>
      <c r="J8" s="4" t="n">
        <v>2</v>
      </c>
      <c r="K8" s="7" t="n">
        <v>0.7</v>
      </c>
      <c r="L8" s="4" t="n">
        <v>2</v>
      </c>
      <c r="M8" s="7" t="n">
        <v>0.78</v>
      </c>
    </row>
    <row r="9" customFormat="false" ht="27" hidden="false" customHeight="true" outlineLevel="0" collapsed="false">
      <c r="A9" s="4" t="n">
        <v>5</v>
      </c>
      <c r="B9" s="4" t="s">
        <v>22</v>
      </c>
      <c r="C9" s="4" t="n">
        <v>107</v>
      </c>
      <c r="D9" s="4" t="n">
        <v>40</v>
      </c>
      <c r="E9" s="7" t="n">
        <v>0.37</v>
      </c>
      <c r="F9" s="4" t="n">
        <v>9</v>
      </c>
      <c r="G9" s="7" t="n">
        <v>0.46</v>
      </c>
      <c r="H9" s="4" t="n">
        <v>6</v>
      </c>
      <c r="I9" s="7" t="n">
        <v>0.51</v>
      </c>
      <c r="J9" s="4" t="n">
        <v>6</v>
      </c>
      <c r="K9" s="7" t="n">
        <v>0.57</v>
      </c>
      <c r="L9" s="4" t="n">
        <v>4</v>
      </c>
      <c r="M9" s="7" t="n">
        <v>0.61</v>
      </c>
    </row>
    <row r="10" customFormat="false" ht="27" hidden="false" customHeight="true" outlineLevel="0" collapsed="false">
      <c r="A10" s="4" t="n">
        <v>6</v>
      </c>
      <c r="B10" s="4" t="s">
        <v>23</v>
      </c>
      <c r="C10" s="4" t="n">
        <v>120</v>
      </c>
      <c r="D10" s="4" t="n">
        <v>80</v>
      </c>
      <c r="E10" s="7" t="n">
        <v>0.66</v>
      </c>
      <c r="F10" s="4" t="n">
        <v>3</v>
      </c>
      <c r="G10" s="7" t="n">
        <v>0.69</v>
      </c>
      <c r="H10" s="4" t="n">
        <v>2</v>
      </c>
      <c r="I10" s="7" t="n">
        <v>0.71</v>
      </c>
      <c r="J10" s="4" t="n">
        <v>2</v>
      </c>
      <c r="K10" s="7" t="n">
        <v>0.72</v>
      </c>
      <c r="L10" s="4" t="n">
        <v>2</v>
      </c>
      <c r="M10" s="7" t="n">
        <v>0.74</v>
      </c>
    </row>
    <row r="11" customFormat="false" ht="27" hidden="false" customHeight="true" outlineLevel="0" collapsed="false">
      <c r="A11" s="4" t="n">
        <v>7</v>
      </c>
      <c r="B11" s="4" t="s">
        <v>24</v>
      </c>
      <c r="C11" s="4" t="n">
        <v>22</v>
      </c>
      <c r="D11" s="4" t="n">
        <v>9</v>
      </c>
      <c r="E11" s="7" t="n">
        <v>0.41</v>
      </c>
      <c r="F11" s="4" t="n">
        <v>4</v>
      </c>
      <c r="G11" s="7" t="n">
        <v>0.59</v>
      </c>
      <c r="H11" s="4" t="n">
        <v>1</v>
      </c>
      <c r="I11" s="7" t="n">
        <v>0.64</v>
      </c>
      <c r="J11" s="4" t="n">
        <v>1</v>
      </c>
      <c r="K11" s="7" t="n">
        <v>0.68</v>
      </c>
      <c r="L11" s="4" t="n">
        <v>2</v>
      </c>
      <c r="M11" s="7" t="n">
        <v>0.77</v>
      </c>
    </row>
    <row r="12" customFormat="false" ht="37" hidden="false" customHeight="true" outlineLevel="0" collapsed="false">
      <c r="A12" s="4" t="n">
        <v>3</v>
      </c>
      <c r="B12" s="4" t="s">
        <v>25</v>
      </c>
      <c r="C12" s="4" t="n">
        <v>467</v>
      </c>
      <c r="D12" s="4" t="n">
        <f aca="false">SUM(D5:D11)</f>
        <v>235</v>
      </c>
      <c r="E12" s="8" t="n">
        <f aca="false">D12/$C12</f>
        <v>0.50321199143469</v>
      </c>
      <c r="F12" s="4" t="n">
        <f aca="false">SUM(F5:F11)</f>
        <v>40</v>
      </c>
      <c r="G12" s="8" t="n">
        <v>0.58</v>
      </c>
      <c r="H12" s="4" t="n">
        <f aca="false">SUM(H5:H11)</f>
        <v>25</v>
      </c>
      <c r="I12" s="8" t="n">
        <v>0.63</v>
      </c>
      <c r="J12" s="4" t="n">
        <f aca="false">SUM(J5:J11)</f>
        <v>20</v>
      </c>
      <c r="K12" s="8" t="n">
        <v>0.66</v>
      </c>
      <c r="L12" s="4" t="n">
        <f aca="false">SUM(L5:L11)</f>
        <v>20</v>
      </c>
      <c r="M12" s="8" t="n">
        <v>0.7</v>
      </c>
      <c r="O12" s="0" t="n">
        <v>83</v>
      </c>
      <c r="P12" s="6" t="s">
        <v>26</v>
      </c>
      <c r="Q12" s="0" t="n">
        <v>25</v>
      </c>
      <c r="R12" s="0" t="n">
        <v>35</v>
      </c>
      <c r="S12" s="0" t="n">
        <v>29</v>
      </c>
      <c r="T12" s="0" t="n">
        <v>33</v>
      </c>
      <c r="V12" s="0" t="n">
        <f aca="false">Q12-F12</f>
        <v>-15</v>
      </c>
      <c r="W12" s="0" t="n">
        <f aca="false">R12-G12</f>
        <v>34.42</v>
      </c>
      <c r="X12" s="0" t="n">
        <f aca="false">S12-H12</f>
        <v>4</v>
      </c>
      <c r="Y12" s="0" t="n">
        <f aca="false">T12-I12</f>
        <v>32.37</v>
      </c>
      <c r="Z12" s="0" t="n">
        <f aca="false">U12-J12</f>
        <v>-20</v>
      </c>
    </row>
    <row r="13" customFormat="false" ht="42" hidden="false" customHeight="true" outlineLevel="0" collapsed="false">
      <c r="A13" s="9" t="s">
        <v>27</v>
      </c>
      <c r="B13" s="9"/>
      <c r="C13" s="9"/>
      <c r="D13" s="9"/>
      <c r="E13" s="9"/>
      <c r="F13" s="9"/>
      <c r="G13" s="9"/>
      <c r="H13" s="9"/>
      <c r="I13" s="9"/>
      <c r="J13" s="9"/>
      <c r="K13" s="9"/>
      <c r="L13" s="9"/>
      <c r="M13" s="9"/>
      <c r="P13" s="6" t="s">
        <v>13</v>
      </c>
      <c r="Q13" s="6" t="s">
        <v>28</v>
      </c>
    </row>
    <row r="14" customFormat="false" ht="27" hidden="false" customHeight="true" outlineLevel="0" collapsed="false">
      <c r="P14" s="6" t="s">
        <v>29</v>
      </c>
      <c r="Q14" s="0" t="n">
        <v>1490</v>
      </c>
      <c r="R14" s="0" t="e">
        <f aca="false">+Q14</f>
        <v>#N/A</v>
      </c>
    </row>
    <row r="15" customFormat="false" ht="27" hidden="false" customHeight="true" outlineLevel="0" collapsed="false">
      <c r="P15" s="6" t="s">
        <v>30</v>
      </c>
      <c r="Q15" s="0" t="n">
        <v>492</v>
      </c>
      <c r="R15" s="0" t="e">
        <f aca="false">+Q15</f>
        <v>#N/A</v>
      </c>
    </row>
    <row r="16" customFormat="false" ht="27" hidden="false" customHeight="true" outlineLevel="0" collapsed="false">
      <c r="P16" s="6" t="s">
        <v>31</v>
      </c>
      <c r="Q16" s="0" t="n">
        <v>388</v>
      </c>
      <c r="R16" s="0" t="n">
        <f aca="false">Q12+Q16</f>
        <v>413</v>
      </c>
    </row>
    <row r="17" customFormat="false" ht="27" hidden="false" customHeight="true" outlineLevel="0" collapsed="false">
      <c r="P17" s="6" t="s">
        <v>32</v>
      </c>
      <c r="Q17" s="0" t="n">
        <v>304</v>
      </c>
      <c r="R17" s="0" t="e">
        <f aca="false">+Q17</f>
        <v>#N/A</v>
      </c>
    </row>
    <row r="18" customFormat="false" ht="27" hidden="false" customHeight="true" outlineLevel="0" collapsed="false">
      <c r="P18" s="6" t="s">
        <v>33</v>
      </c>
      <c r="Q18" s="0" t="n">
        <v>243</v>
      </c>
      <c r="R18" s="0" t="e">
        <f aca="false">+Q18</f>
        <v>#N/A</v>
      </c>
    </row>
    <row r="19" customFormat="false" ht="27" hidden="false" customHeight="true" outlineLevel="0" collapsed="false">
      <c r="P19" s="6" t="s">
        <v>34</v>
      </c>
      <c r="Q19" s="0" t="n">
        <v>179</v>
      </c>
      <c r="R19" s="0" t="e">
        <f aca="false">+Q19</f>
        <v>#N/A</v>
      </c>
    </row>
    <row r="20" customFormat="false" ht="27" hidden="false" customHeight="true" outlineLevel="0" collapsed="false">
      <c r="P20" s="6" t="s">
        <v>26</v>
      </c>
      <c r="Q20" s="0" t="n">
        <v>62</v>
      </c>
      <c r="R20" s="0" t="e">
        <f aca="false">+Q20</f>
        <v>#N/A</v>
      </c>
    </row>
    <row r="21" customFormat="false" ht="27" hidden="false" customHeight="true" outlineLevel="0" collapsed="false">
      <c r="P21" s="6" t="s">
        <v>35</v>
      </c>
      <c r="Q21" s="0" t="n">
        <v>43</v>
      </c>
      <c r="R21" s="0" t="e">
        <f aca="false">+Q21</f>
        <v>#N/A</v>
      </c>
    </row>
  </sheetData>
  <mergeCells count="11">
    <mergeCell ref="A1:L1"/>
    <mergeCell ref="A2:M2"/>
    <mergeCell ref="A3:A4"/>
    <mergeCell ref="B3:B4"/>
    <mergeCell ref="C3:C4"/>
    <mergeCell ref="D3:E3"/>
    <mergeCell ref="F3:G3"/>
    <mergeCell ref="H3:I3"/>
    <mergeCell ref="J3:K3"/>
    <mergeCell ref="L3:M3"/>
    <mergeCell ref="A13:M13"/>
  </mergeCells>
  <printOptions headings="false" gridLines="false" gridLinesSet="true" horizontalCentered="false" verticalCentered="false"/>
  <pageMargins left="0.393055555555556" right="0.314583333333333"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20.25"/>
    <col collapsed="false" customWidth="true" hidden="false" outlineLevel="0" max="3" min="3" style="0" width="29.87"/>
    <col collapsed="false" customWidth="true" hidden="false" outlineLevel="0" max="4" min="4" style="0" width="42.37"/>
    <col collapsed="false" customWidth="true" hidden="false" outlineLevel="0" max="5" min="5" style="0" width="25.36"/>
  </cols>
  <sheetData>
    <row r="1" s="2" customFormat="true" ht="27" hidden="false" customHeight="true" outlineLevel="0" collapsed="false">
      <c r="A1" s="1" t="s">
        <v>36</v>
      </c>
      <c r="B1" s="1"/>
      <c r="C1" s="1"/>
      <c r="D1" s="1"/>
      <c r="E1" s="1"/>
      <c r="F1" s="1"/>
      <c r="G1" s="1"/>
      <c r="H1" s="1"/>
      <c r="I1" s="1"/>
      <c r="J1" s="1"/>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 t="s">
        <v>37</v>
      </c>
      <c r="B2" s="3"/>
      <c r="C2" s="3"/>
      <c r="D2" s="3"/>
      <c r="E2" s="3"/>
    </row>
    <row r="3" customFormat="false" ht="20" hidden="false" customHeight="true" outlineLevel="0" collapsed="false">
      <c r="A3" s="10" t="s">
        <v>2</v>
      </c>
      <c r="B3" s="10" t="s">
        <v>13</v>
      </c>
      <c r="C3" s="10" t="s">
        <v>38</v>
      </c>
      <c r="D3" s="10" t="s">
        <v>39</v>
      </c>
      <c r="E3" s="10" t="s">
        <v>40</v>
      </c>
    </row>
    <row r="4" customFormat="false" ht="20" hidden="false" customHeight="true" outlineLevel="0" collapsed="false">
      <c r="A4" s="11" t="n">
        <v>1</v>
      </c>
      <c r="B4" s="10" t="s">
        <v>26</v>
      </c>
      <c r="C4" s="11" t="s">
        <v>41</v>
      </c>
      <c r="D4" s="11" t="s">
        <v>42</v>
      </c>
      <c r="E4" s="12" t="n">
        <v>7</v>
      </c>
    </row>
    <row r="5" customFormat="false" ht="20" hidden="false" customHeight="true" outlineLevel="0" collapsed="false">
      <c r="A5" s="11"/>
      <c r="B5" s="10"/>
      <c r="C5" s="11" t="s">
        <v>43</v>
      </c>
      <c r="D5" s="11" t="s">
        <v>42</v>
      </c>
      <c r="E5" s="12" t="n">
        <v>32</v>
      </c>
    </row>
    <row r="6" customFormat="false" ht="20" hidden="false" customHeight="true" outlineLevel="0" collapsed="false">
      <c r="A6" s="11"/>
      <c r="B6" s="10"/>
      <c r="C6" s="11" t="s">
        <v>44</v>
      </c>
      <c r="D6" s="13" t="s">
        <v>45</v>
      </c>
      <c r="E6" s="12" t="n">
        <v>2</v>
      </c>
    </row>
    <row r="7" customFormat="false" ht="20" hidden="false" customHeight="true" outlineLevel="0" collapsed="false">
      <c r="A7" s="11"/>
      <c r="B7" s="10"/>
      <c r="C7" s="11" t="s">
        <v>46</v>
      </c>
      <c r="D7" s="11" t="s">
        <v>42</v>
      </c>
      <c r="E7" s="12"/>
    </row>
    <row r="8" customFormat="false" ht="20" hidden="false" customHeight="true" outlineLevel="0" collapsed="false">
      <c r="A8" s="11"/>
      <c r="B8" s="10"/>
      <c r="C8" s="11" t="s">
        <v>47</v>
      </c>
      <c r="D8" s="13" t="s">
        <v>48</v>
      </c>
      <c r="E8" s="12" t="n">
        <v>1</v>
      </c>
    </row>
    <row r="9" customFormat="false" ht="20" hidden="false" customHeight="true" outlineLevel="0" collapsed="false">
      <c r="A9" s="11"/>
      <c r="B9" s="10"/>
      <c r="C9" s="11"/>
      <c r="D9" s="13" t="s">
        <v>49</v>
      </c>
      <c r="E9" s="12" t="n">
        <v>1</v>
      </c>
    </row>
    <row r="10" customFormat="false" ht="20" hidden="false" customHeight="true" outlineLevel="0" collapsed="false">
      <c r="A10" s="11"/>
      <c r="B10" s="10"/>
      <c r="C10" s="11"/>
      <c r="D10" s="13" t="s">
        <v>50</v>
      </c>
      <c r="E10" s="12" t="n">
        <v>1</v>
      </c>
    </row>
    <row r="11" customFormat="false" ht="20" hidden="false" customHeight="true" outlineLevel="0" collapsed="false">
      <c r="A11" s="11"/>
      <c r="B11" s="10"/>
      <c r="C11" s="11"/>
      <c r="D11" s="13" t="s">
        <v>51</v>
      </c>
      <c r="E11" s="12" t="n">
        <v>5</v>
      </c>
    </row>
    <row r="12" customFormat="false" ht="20" hidden="false" customHeight="true" outlineLevel="0" collapsed="false">
      <c r="A12" s="11"/>
      <c r="B12" s="10"/>
      <c r="C12" s="11"/>
      <c r="D12" s="13" t="s">
        <v>52</v>
      </c>
      <c r="E12" s="12" t="n">
        <v>3</v>
      </c>
    </row>
    <row r="13" customFormat="false" ht="20" hidden="false" customHeight="true" outlineLevel="0" collapsed="false">
      <c r="A13" s="11"/>
      <c r="B13" s="10"/>
      <c r="C13" s="11"/>
      <c r="D13" s="13" t="s">
        <v>53</v>
      </c>
      <c r="E13" s="12" t="n">
        <v>1</v>
      </c>
    </row>
    <row r="14" customFormat="false" ht="20" hidden="false" customHeight="true" outlineLevel="0" collapsed="false">
      <c r="A14" s="11"/>
      <c r="B14" s="10"/>
      <c r="C14" s="11"/>
      <c r="D14" s="13" t="s">
        <v>54</v>
      </c>
      <c r="E14" s="12" t="n">
        <v>1</v>
      </c>
    </row>
    <row r="15" customFormat="false" ht="20" hidden="false" customHeight="true" outlineLevel="0" collapsed="false">
      <c r="A15" s="11"/>
      <c r="B15" s="10"/>
      <c r="C15" s="11" t="s">
        <v>55</v>
      </c>
      <c r="D15" s="13" t="s">
        <v>56</v>
      </c>
      <c r="E15" s="12" t="n">
        <v>24</v>
      </c>
    </row>
    <row r="16" customFormat="false" ht="20" hidden="false" customHeight="true" outlineLevel="0" collapsed="false">
      <c r="A16" s="11"/>
      <c r="B16" s="10"/>
      <c r="C16" s="11"/>
      <c r="D16" s="13" t="s">
        <v>57</v>
      </c>
      <c r="E16" s="12" t="n">
        <v>1</v>
      </c>
    </row>
    <row r="17" customFormat="false" ht="20" hidden="false" customHeight="true" outlineLevel="0" collapsed="false">
      <c r="A17" s="11"/>
      <c r="B17" s="10"/>
      <c r="C17" s="11"/>
      <c r="D17" s="13" t="s">
        <v>58</v>
      </c>
      <c r="E17" s="12" t="n">
        <v>5</v>
      </c>
    </row>
    <row r="18" customFormat="false" ht="20" hidden="false" customHeight="true" outlineLevel="0" collapsed="false">
      <c r="A18" s="11"/>
      <c r="B18" s="10"/>
      <c r="C18" s="11"/>
      <c r="D18" s="13" t="s">
        <v>59</v>
      </c>
      <c r="E18" s="12" t="n">
        <v>22</v>
      </c>
    </row>
    <row r="19" customFormat="false" ht="20" hidden="false" customHeight="true" outlineLevel="0" collapsed="false">
      <c r="A19" s="11"/>
      <c r="B19" s="10"/>
      <c r="C19" s="11" t="s">
        <v>60</v>
      </c>
      <c r="D19" s="13" t="s">
        <v>61</v>
      </c>
      <c r="E19" s="12" t="n">
        <v>2</v>
      </c>
    </row>
    <row r="20" customFormat="false" ht="20" hidden="false" customHeight="true" outlineLevel="0" collapsed="false">
      <c r="A20" s="11"/>
      <c r="B20" s="10"/>
      <c r="C20" s="11"/>
      <c r="D20" s="13" t="s">
        <v>62</v>
      </c>
      <c r="E20" s="12" t="n">
        <v>1</v>
      </c>
    </row>
    <row r="21" customFormat="false" ht="20" hidden="false" customHeight="true" outlineLevel="0" collapsed="false">
      <c r="A21" s="11"/>
      <c r="B21" s="11"/>
      <c r="C21" s="10" t="s">
        <v>63</v>
      </c>
      <c r="D21" s="14" t="s">
        <v>42</v>
      </c>
      <c r="E21" s="15" t="n">
        <v>88</v>
      </c>
    </row>
  </sheetData>
  <mergeCells count="6">
    <mergeCell ref="A2:E2"/>
    <mergeCell ref="A4:A21"/>
    <mergeCell ref="B4:B21"/>
    <mergeCell ref="C8:C14"/>
    <mergeCell ref="C15:C18"/>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1.02"/>
    <col collapsed="false" customWidth="true" hidden="false" outlineLevel="0" max="4" min="4" style="0" width="12.04"/>
    <col collapsed="false" customWidth="true" hidden="false" outlineLevel="0" max="5" min="5" style="0" width="10.44"/>
    <col collapsed="false" customWidth="true" hidden="false" outlineLevel="0" max="9" min="6" style="0" width="6.5"/>
    <col collapsed="false" customWidth="true" hidden="false" outlineLevel="0" max="10" min="10" style="0" width="12.19"/>
    <col collapsed="false" customWidth="true" hidden="false" outlineLevel="0" max="11" min="11" style="0" width="11.46"/>
    <col collapsed="false" customWidth="true" hidden="false" outlineLevel="0" max="14" min="14" style="0" width="14.68"/>
    <col collapsed="false" customWidth="true" hidden="false" outlineLevel="0" max="15" min="15" style="0" width="13.12"/>
    <col collapsed="false" customWidth="true" hidden="false" outlineLevel="0" max="17" min="17" style="0" width="14.1"/>
    <col collapsed="false" customWidth="true" hidden="false" outlineLevel="0" max="18" min="18" style="0" width="12.5"/>
    <col collapsed="false" customWidth="true" hidden="false" outlineLevel="0" max="19" min="19" style="16" width="21.87"/>
    <col collapsed="false" customWidth="true" hidden="false" outlineLevel="0" max="21" min="21" style="0" width="11.12"/>
    <col collapsed="false" customWidth="true" hidden="false" outlineLevel="0" max="25" min="25" style="0" width="9.98"/>
    <col collapsed="false" customWidth="true" hidden="false" outlineLevel="0" max="26" min="26" style="0" width="21.9"/>
  </cols>
  <sheetData>
    <row r="1" s="2" customFormat="true" ht="43" hidden="false" customHeight="true" outlineLevel="0" collapsed="false">
      <c r="A1" s="1" t="s">
        <v>64</v>
      </c>
      <c r="B1" s="1"/>
      <c r="C1" s="1"/>
      <c r="D1" s="1"/>
      <c r="E1" s="1"/>
      <c r="F1" s="1"/>
      <c r="G1" s="1"/>
      <c r="H1" s="1"/>
      <c r="I1" s="1"/>
      <c r="J1" s="1"/>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51" hidden="false" customHeight="true" outlineLevel="0" collapsed="false">
      <c r="A2" s="17" t="s">
        <v>65</v>
      </c>
      <c r="B2" s="17"/>
      <c r="C2" s="17"/>
      <c r="D2" s="17"/>
      <c r="E2" s="17"/>
      <c r="F2" s="17"/>
      <c r="G2" s="17"/>
      <c r="H2" s="17"/>
      <c r="I2" s="17"/>
      <c r="J2" s="17"/>
      <c r="K2" s="17"/>
      <c r="L2" s="17"/>
      <c r="M2" s="17"/>
      <c r="N2" s="17"/>
      <c r="O2" s="17"/>
      <c r="P2" s="17"/>
      <c r="Q2" s="17"/>
      <c r="R2" s="17"/>
      <c r="S2" s="17"/>
      <c r="T2" s="17"/>
      <c r="U2" s="17"/>
      <c r="V2" s="17"/>
      <c r="W2" s="17"/>
      <c r="X2" s="17"/>
      <c r="Y2" s="17"/>
      <c r="Z2" s="17"/>
    </row>
    <row r="3" customFormat="false" ht="174" hidden="false" customHeight="true" outlineLevel="0" collapsed="false">
      <c r="A3" s="18" t="s">
        <v>66</v>
      </c>
      <c r="B3" s="18"/>
      <c r="C3" s="18"/>
      <c r="D3" s="18"/>
      <c r="E3" s="18"/>
      <c r="F3" s="18"/>
      <c r="G3" s="18"/>
      <c r="H3" s="18"/>
      <c r="I3" s="18"/>
      <c r="J3" s="18"/>
      <c r="K3" s="18"/>
      <c r="L3" s="18"/>
      <c r="M3" s="18"/>
      <c r="N3" s="18"/>
      <c r="O3" s="18"/>
      <c r="P3" s="18"/>
      <c r="Q3" s="18"/>
      <c r="R3" s="18"/>
      <c r="S3" s="18"/>
      <c r="T3" s="18"/>
      <c r="U3" s="18"/>
      <c r="V3" s="18"/>
      <c r="W3" s="18"/>
      <c r="X3" s="18"/>
      <c r="Y3" s="18"/>
      <c r="Z3" s="18"/>
    </row>
    <row r="4" s="20" customFormat="true" ht="15" hidden="false" customHeight="true" outlineLevel="0" collapsed="false">
      <c r="A4" s="19" t="s">
        <v>2</v>
      </c>
      <c r="B4" s="19" t="s">
        <v>13</v>
      </c>
      <c r="C4" s="19" t="s">
        <v>67</v>
      </c>
      <c r="D4" s="19" t="s">
        <v>68</v>
      </c>
      <c r="E4" s="19" t="s">
        <v>69</v>
      </c>
      <c r="F4" s="19" t="s">
        <v>70</v>
      </c>
      <c r="G4" s="19" t="s">
        <v>71</v>
      </c>
      <c r="H4" s="19" t="s">
        <v>72</v>
      </c>
      <c r="I4" s="19" t="s">
        <v>73</v>
      </c>
      <c r="J4" s="19" t="s">
        <v>74</v>
      </c>
      <c r="K4" s="19"/>
      <c r="L4" s="19" t="s">
        <v>75</v>
      </c>
      <c r="M4" s="19" t="s">
        <v>76</v>
      </c>
      <c r="N4" s="19" t="s">
        <v>77</v>
      </c>
      <c r="O4" s="19"/>
      <c r="P4" s="19"/>
      <c r="Q4" s="19" t="s">
        <v>78</v>
      </c>
      <c r="R4" s="19"/>
      <c r="S4" s="19" t="s">
        <v>79</v>
      </c>
      <c r="T4" s="19"/>
      <c r="U4" s="19"/>
      <c r="V4" s="19" t="s">
        <v>80</v>
      </c>
      <c r="W4" s="19" t="s">
        <v>81</v>
      </c>
      <c r="X4" s="19"/>
      <c r="Y4" s="19"/>
      <c r="Z4" s="19" t="s">
        <v>82</v>
      </c>
    </row>
    <row r="5" s="20" customFormat="true" ht="42" hidden="false" customHeight="true" outlineLevel="0" collapsed="false">
      <c r="A5" s="19"/>
      <c r="B5" s="19"/>
      <c r="C5" s="19"/>
      <c r="D5" s="19"/>
      <c r="E5" s="19"/>
      <c r="F5" s="19"/>
      <c r="G5" s="19"/>
      <c r="H5" s="19"/>
      <c r="I5" s="19"/>
      <c r="J5" s="21" t="s">
        <v>83</v>
      </c>
      <c r="K5" s="21" t="s">
        <v>84</v>
      </c>
      <c r="L5" s="19"/>
      <c r="M5" s="19"/>
      <c r="N5" s="21" t="s">
        <v>85</v>
      </c>
      <c r="O5" s="21" t="s">
        <v>86</v>
      </c>
      <c r="P5" s="21" t="s">
        <v>87</v>
      </c>
      <c r="Q5" s="21" t="s">
        <v>88</v>
      </c>
      <c r="R5" s="21" t="s">
        <v>89</v>
      </c>
      <c r="S5" s="21" t="s">
        <v>90</v>
      </c>
      <c r="T5" s="21" t="s">
        <v>91</v>
      </c>
      <c r="U5" s="21" t="s">
        <v>92</v>
      </c>
      <c r="V5" s="19"/>
      <c r="W5" s="22" t="s">
        <v>93</v>
      </c>
      <c r="X5" s="21" t="s">
        <v>94</v>
      </c>
      <c r="Y5" s="21" t="s">
        <v>95</v>
      </c>
      <c r="Z5" s="19"/>
    </row>
    <row r="6" s="20" customFormat="true" ht="29" hidden="false" customHeight="true" outlineLevel="0" collapsed="false">
      <c r="A6" s="23" t="n">
        <v>1</v>
      </c>
      <c r="B6" s="24" t="s">
        <v>26</v>
      </c>
      <c r="C6" s="24" t="s">
        <v>22</v>
      </c>
      <c r="D6" s="24" t="s">
        <v>96</v>
      </c>
      <c r="E6" s="24" t="s">
        <v>97</v>
      </c>
      <c r="F6" s="25" t="s">
        <v>98</v>
      </c>
      <c r="G6" s="25" t="s">
        <v>99</v>
      </c>
      <c r="H6" s="25" t="n">
        <v>36</v>
      </c>
      <c r="I6" s="25" t="n">
        <v>220</v>
      </c>
      <c r="J6" s="26" t="n">
        <v>112.104664</v>
      </c>
      <c r="K6" s="26" t="n">
        <v>24.399043</v>
      </c>
      <c r="L6" s="24" t="s">
        <v>100</v>
      </c>
      <c r="M6" s="24" t="s">
        <v>101</v>
      </c>
      <c r="N6" s="23"/>
      <c r="O6" s="23"/>
      <c r="P6" s="23"/>
      <c r="Q6" s="24" t="s">
        <v>102</v>
      </c>
      <c r="R6" s="24" t="s">
        <v>103</v>
      </c>
      <c r="S6" s="23"/>
      <c r="T6" s="23"/>
      <c r="U6" s="23"/>
      <c r="V6" s="23" t="n">
        <v>88</v>
      </c>
      <c r="W6" s="24" t="s">
        <v>104</v>
      </c>
      <c r="X6" s="23"/>
      <c r="Y6" s="23" t="s">
        <v>105</v>
      </c>
      <c r="Z6" s="23" t="s">
        <v>106</v>
      </c>
    </row>
    <row r="7" s="20" customFormat="true" ht="29" hidden="false" customHeight="true" outlineLevel="0" collapsed="false">
      <c r="A7" s="23" t="n">
        <v>2</v>
      </c>
      <c r="B7" s="24" t="s">
        <v>26</v>
      </c>
      <c r="C7" s="24" t="s">
        <v>22</v>
      </c>
      <c r="D7" s="24" t="s">
        <v>107</v>
      </c>
      <c r="E7" s="24" t="s">
        <v>108</v>
      </c>
      <c r="F7" s="25" t="s">
        <v>109</v>
      </c>
      <c r="G7" s="25" t="s">
        <v>110</v>
      </c>
      <c r="H7" s="25" t="n">
        <v>59</v>
      </c>
      <c r="I7" s="25" t="n">
        <v>300</v>
      </c>
      <c r="J7" s="26" t="n">
        <v>111.98864</v>
      </c>
      <c r="K7" s="26" t="n">
        <v>24.48383</v>
      </c>
      <c r="L7" s="24" t="s">
        <v>100</v>
      </c>
      <c r="M7" s="24" t="s">
        <v>101</v>
      </c>
      <c r="N7" s="23"/>
      <c r="O7" s="23"/>
      <c r="P7" s="23"/>
      <c r="Q7" s="24" t="s">
        <v>102</v>
      </c>
      <c r="R7" s="24" t="s">
        <v>103</v>
      </c>
      <c r="S7" s="23"/>
      <c r="T7" s="23"/>
      <c r="U7" s="23"/>
      <c r="V7" s="23" t="n">
        <v>120</v>
      </c>
      <c r="W7" s="24" t="s">
        <v>104</v>
      </c>
      <c r="X7" s="23"/>
      <c r="Y7" s="23" t="s">
        <v>111</v>
      </c>
      <c r="Z7" s="23" t="s">
        <v>112</v>
      </c>
    </row>
    <row r="8" s="20" customFormat="true" ht="29" hidden="false" customHeight="true" outlineLevel="0" collapsed="false">
      <c r="A8" s="23" t="n">
        <v>3</v>
      </c>
      <c r="B8" s="24" t="s">
        <v>26</v>
      </c>
      <c r="C8" s="24" t="s">
        <v>22</v>
      </c>
      <c r="D8" s="24" t="s">
        <v>113</v>
      </c>
      <c r="E8" s="24" t="s">
        <v>114</v>
      </c>
      <c r="F8" s="25" t="n">
        <v>33</v>
      </c>
      <c r="G8" s="25" t="n">
        <v>136</v>
      </c>
      <c r="H8" s="25" t="n">
        <v>12</v>
      </c>
      <c r="I8" s="25" t="n">
        <v>125</v>
      </c>
      <c r="J8" s="26" t="n">
        <v>112.053569</v>
      </c>
      <c r="K8" s="26" t="n">
        <v>24.250631</v>
      </c>
      <c r="L8" s="24" t="s">
        <v>100</v>
      </c>
      <c r="M8" s="24" t="s">
        <v>101</v>
      </c>
      <c r="N8" s="23"/>
      <c r="O8" s="23"/>
      <c r="P8" s="23"/>
      <c r="Q8" s="24" t="s">
        <v>102</v>
      </c>
      <c r="R8" s="24" t="s">
        <v>115</v>
      </c>
      <c r="S8" s="23"/>
      <c r="T8" s="23"/>
      <c r="U8" s="23"/>
      <c r="V8" s="23" t="n">
        <v>50</v>
      </c>
      <c r="W8" s="24" t="s">
        <v>104</v>
      </c>
      <c r="X8" s="23"/>
      <c r="Y8" s="23" t="s">
        <v>116</v>
      </c>
      <c r="Z8" s="23"/>
    </row>
    <row r="9" s="20" customFormat="true" ht="29" hidden="false" customHeight="true" outlineLevel="0" collapsed="false">
      <c r="A9" s="23" t="n">
        <v>4</v>
      </c>
      <c r="B9" s="24" t="s">
        <v>26</v>
      </c>
      <c r="C9" s="24" t="s">
        <v>22</v>
      </c>
      <c r="D9" s="24" t="s">
        <v>117</v>
      </c>
      <c r="E9" s="24" t="s">
        <v>118</v>
      </c>
      <c r="F9" s="25" t="s">
        <v>119</v>
      </c>
      <c r="G9" s="25" t="s">
        <v>120</v>
      </c>
      <c r="H9" s="25" t="n">
        <v>36</v>
      </c>
      <c r="I9" s="25" t="n">
        <v>245</v>
      </c>
      <c r="J9" s="26" t="n">
        <v>112.051563</v>
      </c>
      <c r="K9" s="26" t="n">
        <v>24.255942</v>
      </c>
      <c r="L9" s="24" t="s">
        <v>100</v>
      </c>
      <c r="M9" s="24" t="s">
        <v>101</v>
      </c>
      <c r="N9" s="23"/>
      <c r="O9" s="23"/>
      <c r="P9" s="23"/>
      <c r="Q9" s="24" t="s">
        <v>102</v>
      </c>
      <c r="R9" s="24" t="s">
        <v>103</v>
      </c>
      <c r="S9" s="23"/>
      <c r="T9" s="23"/>
      <c r="U9" s="23"/>
      <c r="V9" s="23" t="n">
        <v>98</v>
      </c>
      <c r="W9" s="24" t="s">
        <v>121</v>
      </c>
      <c r="X9" s="23" t="s">
        <v>122</v>
      </c>
      <c r="Y9" s="23" t="s">
        <v>111</v>
      </c>
      <c r="Z9" s="23" t="s">
        <v>106</v>
      </c>
    </row>
    <row r="10" s="20" customFormat="true" ht="29" hidden="false" customHeight="true" outlineLevel="0" collapsed="false">
      <c r="A10" s="23" t="n">
        <v>5</v>
      </c>
      <c r="B10" s="24" t="s">
        <v>26</v>
      </c>
      <c r="C10" s="24" t="s">
        <v>22</v>
      </c>
      <c r="D10" s="24" t="s">
        <v>123</v>
      </c>
      <c r="E10" s="24" t="s">
        <v>124</v>
      </c>
      <c r="F10" s="25" t="n">
        <v>53</v>
      </c>
      <c r="G10" s="25" t="n">
        <v>215</v>
      </c>
      <c r="H10" s="25" t="n">
        <v>48</v>
      </c>
      <c r="I10" s="25" t="n">
        <v>195</v>
      </c>
      <c r="J10" s="26" t="n">
        <v>112.096984</v>
      </c>
      <c r="K10" s="26" t="n">
        <v>24.484837</v>
      </c>
      <c r="L10" s="24" t="s">
        <v>100</v>
      </c>
      <c r="M10" s="24" t="s">
        <v>101</v>
      </c>
      <c r="N10" s="23"/>
      <c r="O10" s="23"/>
      <c r="P10" s="23"/>
      <c r="Q10" s="24" t="s">
        <v>102</v>
      </c>
      <c r="R10" s="24" t="s">
        <v>115</v>
      </c>
      <c r="S10" s="23"/>
      <c r="T10" s="23"/>
      <c r="U10" s="23"/>
      <c r="V10" s="23" t="n">
        <v>78</v>
      </c>
      <c r="W10" s="24" t="s">
        <v>104</v>
      </c>
      <c r="X10" s="23"/>
      <c r="Y10" s="23" t="s">
        <v>125</v>
      </c>
      <c r="Z10" s="23"/>
    </row>
    <row r="11" s="20" customFormat="true" ht="29" hidden="false" customHeight="true" outlineLevel="0" collapsed="false">
      <c r="A11" s="23" t="n">
        <v>6</v>
      </c>
      <c r="B11" s="24" t="s">
        <v>26</v>
      </c>
      <c r="C11" s="24" t="s">
        <v>19</v>
      </c>
      <c r="D11" s="24" t="s">
        <v>126</v>
      </c>
      <c r="E11" s="24" t="s">
        <v>127</v>
      </c>
      <c r="F11" s="25" t="n">
        <v>52</v>
      </c>
      <c r="G11" s="25" t="n">
        <v>267</v>
      </c>
      <c r="H11" s="25" t="n">
        <v>52</v>
      </c>
      <c r="I11" s="25" t="n">
        <v>180</v>
      </c>
      <c r="J11" s="26" t="n">
        <v>112.008387</v>
      </c>
      <c r="K11" s="26" t="n">
        <v>24.555412</v>
      </c>
      <c r="L11" s="24" t="s">
        <v>100</v>
      </c>
      <c r="M11" s="24" t="s">
        <v>101</v>
      </c>
      <c r="N11" s="23"/>
      <c r="O11" s="23"/>
      <c r="P11" s="23"/>
      <c r="Q11" s="24" t="s">
        <v>102</v>
      </c>
      <c r="R11" s="24" t="s">
        <v>115</v>
      </c>
      <c r="S11" s="23"/>
      <c r="T11" s="23"/>
      <c r="U11" s="23"/>
      <c r="V11" s="23" t="n">
        <v>72</v>
      </c>
      <c r="W11" s="24" t="s">
        <v>121</v>
      </c>
      <c r="X11" s="23" t="s">
        <v>128</v>
      </c>
      <c r="Y11" s="23" t="s">
        <v>111</v>
      </c>
      <c r="Z11" s="23" t="s">
        <v>106</v>
      </c>
    </row>
    <row r="12" s="20" customFormat="true" ht="65" hidden="false" customHeight="true" outlineLevel="0" collapsed="false">
      <c r="A12" s="23" t="n">
        <v>7</v>
      </c>
      <c r="B12" s="24" t="s">
        <v>26</v>
      </c>
      <c r="C12" s="24" t="s">
        <v>19</v>
      </c>
      <c r="D12" s="24" t="s">
        <v>129</v>
      </c>
      <c r="E12" s="24" t="s">
        <v>130</v>
      </c>
      <c r="F12" s="25" t="n">
        <v>7</v>
      </c>
      <c r="G12" s="25" t="n">
        <v>33</v>
      </c>
      <c r="H12" s="25" t="n">
        <v>7</v>
      </c>
      <c r="I12" s="25" t="n">
        <v>30</v>
      </c>
      <c r="J12" s="26" t="n">
        <v>112.054242</v>
      </c>
      <c r="K12" s="26" t="n">
        <v>24.579408</v>
      </c>
      <c r="L12" s="24" t="s">
        <v>131</v>
      </c>
      <c r="M12" s="24" t="s">
        <v>132</v>
      </c>
      <c r="N12" s="23"/>
      <c r="O12" s="23"/>
      <c r="P12" s="23"/>
      <c r="Q12" s="23"/>
      <c r="R12" s="23"/>
      <c r="S12" s="24" t="s">
        <v>133</v>
      </c>
      <c r="T12" s="24" t="s">
        <v>104</v>
      </c>
      <c r="U12" s="24" t="s">
        <v>133</v>
      </c>
      <c r="V12" s="23" t="n">
        <v>11.5</v>
      </c>
      <c r="W12" s="24" t="s">
        <v>104</v>
      </c>
      <c r="X12" s="23"/>
      <c r="Y12" s="23" t="s">
        <v>111</v>
      </c>
      <c r="Z12" s="23" t="s">
        <v>112</v>
      </c>
    </row>
    <row r="13" s="20" customFormat="true" ht="34" hidden="false" customHeight="true" outlineLevel="0" collapsed="false">
      <c r="A13" s="23" t="n">
        <v>8</v>
      </c>
      <c r="B13" s="24" t="s">
        <v>26</v>
      </c>
      <c r="C13" s="24" t="s">
        <v>20</v>
      </c>
      <c r="D13" s="24" t="s">
        <v>134</v>
      </c>
      <c r="E13" s="24" t="s">
        <v>135</v>
      </c>
      <c r="F13" s="25" t="n">
        <v>19</v>
      </c>
      <c r="G13" s="25" t="n">
        <v>87</v>
      </c>
      <c r="H13" s="25" t="n">
        <v>13</v>
      </c>
      <c r="I13" s="25" t="n">
        <v>66</v>
      </c>
      <c r="J13" s="26" t="n">
        <v>112.151218</v>
      </c>
      <c r="K13" s="26" t="n">
        <v>24.664599</v>
      </c>
      <c r="L13" s="24" t="s">
        <v>136</v>
      </c>
      <c r="M13" s="24" t="s">
        <v>132</v>
      </c>
      <c r="N13" s="23"/>
      <c r="O13" s="23"/>
      <c r="P13" s="23"/>
      <c r="Q13" s="23"/>
      <c r="R13" s="23"/>
      <c r="S13" s="24" t="s">
        <v>137</v>
      </c>
      <c r="T13" s="24" t="s">
        <v>104</v>
      </c>
      <c r="U13" s="24" t="s">
        <v>138</v>
      </c>
      <c r="V13" s="23" t="n">
        <v>13.3</v>
      </c>
      <c r="W13" s="24" t="s">
        <v>104</v>
      </c>
      <c r="X13" s="23"/>
      <c r="Y13" s="23" t="s">
        <v>105</v>
      </c>
      <c r="Z13" s="23"/>
    </row>
    <row r="14" s="20" customFormat="true" ht="34" hidden="false" customHeight="true" outlineLevel="0" collapsed="false">
      <c r="A14" s="23" t="n">
        <v>9</v>
      </c>
      <c r="B14" s="24" t="s">
        <v>26</v>
      </c>
      <c r="C14" s="24" t="s">
        <v>18</v>
      </c>
      <c r="D14" s="24" t="s">
        <v>139</v>
      </c>
      <c r="E14" s="24" t="s">
        <v>140</v>
      </c>
      <c r="F14" s="25" t="n">
        <v>47</v>
      </c>
      <c r="G14" s="25" t="n">
        <v>173</v>
      </c>
      <c r="H14" s="25" t="n">
        <v>16</v>
      </c>
      <c r="I14" s="25" t="n">
        <v>80</v>
      </c>
      <c r="J14" s="26" t="n">
        <v>111.976146</v>
      </c>
      <c r="K14" s="26" t="n">
        <v>24.708775</v>
      </c>
      <c r="L14" s="24" t="s">
        <v>100</v>
      </c>
      <c r="M14" s="24" t="s">
        <v>101</v>
      </c>
      <c r="N14" s="23"/>
      <c r="O14" s="23"/>
      <c r="P14" s="23"/>
      <c r="Q14" s="24" t="s">
        <v>102</v>
      </c>
      <c r="R14" s="24" t="s">
        <v>115</v>
      </c>
      <c r="S14" s="23"/>
      <c r="T14" s="23"/>
      <c r="U14" s="23"/>
      <c r="V14" s="23" t="n">
        <v>32</v>
      </c>
      <c r="W14" s="24" t="s">
        <v>104</v>
      </c>
      <c r="X14" s="23"/>
      <c r="Y14" s="23" t="s">
        <v>125</v>
      </c>
      <c r="Z14" s="23"/>
    </row>
    <row r="15" s="20" customFormat="true" ht="34" hidden="false" customHeight="true" outlineLevel="0" collapsed="false">
      <c r="A15" s="23" t="n">
        <v>10</v>
      </c>
      <c r="B15" s="24" t="s">
        <v>26</v>
      </c>
      <c r="C15" s="24" t="s">
        <v>23</v>
      </c>
      <c r="D15" s="24" t="s">
        <v>141</v>
      </c>
      <c r="E15" s="24" t="s">
        <v>142</v>
      </c>
      <c r="F15" s="25" t="n">
        <v>36</v>
      </c>
      <c r="G15" s="25" t="n">
        <v>159</v>
      </c>
      <c r="H15" s="25" t="n">
        <v>36</v>
      </c>
      <c r="I15" s="25" t="n">
        <v>128</v>
      </c>
      <c r="J15" s="26" t="n">
        <v>112.129556</v>
      </c>
      <c r="K15" s="26" t="n">
        <v>24.272774</v>
      </c>
      <c r="L15" s="24" t="s">
        <v>100</v>
      </c>
      <c r="M15" s="24" t="s">
        <v>101</v>
      </c>
      <c r="N15" s="23"/>
      <c r="O15" s="23"/>
      <c r="P15" s="23"/>
      <c r="Q15" s="24" t="s">
        <v>102</v>
      </c>
      <c r="R15" s="24" t="s">
        <v>115</v>
      </c>
      <c r="S15" s="23"/>
      <c r="T15" s="23"/>
      <c r="U15" s="23"/>
      <c r="V15" s="23" t="n">
        <v>51.2</v>
      </c>
      <c r="W15" s="24" t="s">
        <v>121</v>
      </c>
      <c r="X15" s="23" t="s">
        <v>143</v>
      </c>
      <c r="Y15" s="23" t="s">
        <v>111</v>
      </c>
      <c r="Z15" s="23" t="s">
        <v>112</v>
      </c>
    </row>
    <row r="16" s="20" customFormat="true" ht="34" hidden="false" customHeight="true" outlineLevel="0" collapsed="false">
      <c r="A16" s="23" t="n">
        <v>11</v>
      </c>
      <c r="B16" s="27" t="s">
        <v>26</v>
      </c>
      <c r="C16" s="28" t="s">
        <v>23</v>
      </c>
      <c r="D16" s="28" t="s">
        <v>141</v>
      </c>
      <c r="E16" s="28" t="s">
        <v>144</v>
      </c>
      <c r="F16" s="25" t="n">
        <v>46</v>
      </c>
      <c r="G16" s="25" t="n">
        <v>217</v>
      </c>
      <c r="H16" s="25" t="n">
        <v>27</v>
      </c>
      <c r="I16" s="25" t="n">
        <v>195</v>
      </c>
      <c r="J16" s="26" t="n">
        <v>112.132666</v>
      </c>
      <c r="K16" s="26" t="n">
        <v>24.271688</v>
      </c>
      <c r="L16" s="24" t="s">
        <v>136</v>
      </c>
      <c r="M16" s="24" t="s">
        <v>101</v>
      </c>
      <c r="N16" s="23"/>
      <c r="O16" s="23"/>
      <c r="P16" s="23"/>
      <c r="Q16" s="24" t="s">
        <v>102</v>
      </c>
      <c r="R16" s="24" t="s">
        <v>115</v>
      </c>
      <c r="S16" s="23"/>
      <c r="T16" s="23"/>
      <c r="U16" s="23"/>
      <c r="V16" s="23" t="n">
        <v>78</v>
      </c>
      <c r="W16" s="24" t="s">
        <v>121</v>
      </c>
      <c r="X16" s="23" t="s">
        <v>143</v>
      </c>
      <c r="Y16" s="23" t="s">
        <v>111</v>
      </c>
      <c r="Z16" s="23" t="s">
        <v>106</v>
      </c>
    </row>
    <row r="17" s="20" customFormat="true" ht="34" hidden="false" customHeight="true" outlineLevel="0" collapsed="false">
      <c r="A17" s="23" t="n">
        <v>12</v>
      </c>
      <c r="B17" s="27" t="s">
        <v>26</v>
      </c>
      <c r="C17" s="28" t="s">
        <v>23</v>
      </c>
      <c r="D17" s="28" t="s">
        <v>145</v>
      </c>
      <c r="E17" s="28" t="s">
        <v>146</v>
      </c>
      <c r="F17" s="25" t="n">
        <v>44</v>
      </c>
      <c r="G17" s="25" t="n">
        <v>212</v>
      </c>
      <c r="H17" s="25" t="n">
        <v>44</v>
      </c>
      <c r="I17" s="25" t="n">
        <v>212</v>
      </c>
      <c r="J17" s="26" t="n">
        <v>112.152797</v>
      </c>
      <c r="K17" s="26" t="n">
        <v>24.208769</v>
      </c>
      <c r="L17" s="24" t="s">
        <v>136</v>
      </c>
      <c r="M17" s="24" t="s">
        <v>101</v>
      </c>
      <c r="N17" s="23"/>
      <c r="O17" s="23"/>
      <c r="P17" s="23"/>
      <c r="Q17" s="24" t="s">
        <v>102</v>
      </c>
      <c r="R17" s="24" t="s">
        <v>103</v>
      </c>
      <c r="S17" s="23"/>
      <c r="T17" s="23"/>
      <c r="U17" s="23"/>
      <c r="V17" s="23" t="n">
        <v>84.8</v>
      </c>
      <c r="W17" s="24" t="s">
        <v>104</v>
      </c>
      <c r="X17" s="23"/>
      <c r="Y17" s="23" t="s">
        <v>116</v>
      </c>
      <c r="Z17" s="23"/>
    </row>
    <row r="18" s="20" customFormat="true" ht="13.5" hidden="false" customHeight="true" outlineLevel="0" collapsed="false">
      <c r="S18" s="29"/>
      <c r="V18" s="20" t="s">
        <v>106</v>
      </c>
    </row>
    <row r="19" s="20" customFormat="true" ht="13.5" hidden="false" customHeight="true" outlineLevel="0" collapsed="false">
      <c r="S19" s="29"/>
    </row>
    <row r="20" s="20" customFormat="true" ht="13.5" hidden="false" customHeight="true" outlineLevel="0" collapsed="false">
      <c r="S20" s="29"/>
    </row>
    <row r="21" s="20" customFormat="true" ht="13.5" hidden="false" customHeight="true" outlineLevel="0" collapsed="false">
      <c r="S21" s="29"/>
    </row>
    <row r="22" s="20" customFormat="true" ht="13.5" hidden="false" customHeight="true" outlineLevel="0" collapsed="false">
      <c r="S22" s="29"/>
    </row>
    <row r="23" s="20" customFormat="true" ht="13.5" hidden="false" customHeight="true" outlineLevel="0" collapsed="false">
      <c r="S23" s="29"/>
    </row>
    <row r="24" s="20" customFormat="true" ht="13.5" hidden="false" customHeight="true" outlineLevel="0" collapsed="false">
      <c r="S24" s="29"/>
    </row>
    <row r="25" s="20" customFormat="true" ht="13.5" hidden="false" customHeight="true" outlineLevel="0" collapsed="false">
      <c r="S25" s="29"/>
    </row>
    <row r="26" s="20" customFormat="true" ht="13.5" hidden="false" customHeight="true" outlineLevel="0" collapsed="false">
      <c r="S26" s="29"/>
    </row>
    <row r="27" s="20" customFormat="true" ht="13.5" hidden="false" customHeight="true" outlineLevel="0" collapsed="false">
      <c r="S27" s="29"/>
    </row>
    <row r="28" s="20" customFormat="true" ht="13.5" hidden="false" customHeight="true" outlineLevel="0" collapsed="false">
      <c r="S28" s="29"/>
    </row>
    <row r="29" s="20" customFormat="true" ht="13.5" hidden="false" customHeight="true" outlineLevel="0" collapsed="false">
      <c r="S29" s="29"/>
    </row>
    <row r="30" s="20" customFormat="true" ht="13.5" hidden="false" customHeight="true" outlineLevel="0" collapsed="false">
      <c r="S30" s="29"/>
    </row>
    <row r="31" s="20" customFormat="true" ht="13.5" hidden="false" customHeight="true" outlineLevel="0" collapsed="false">
      <c r="S31" s="29"/>
    </row>
    <row r="32" s="20" customFormat="true" ht="13.5" hidden="false" customHeight="true" outlineLevel="0" collapsed="false">
      <c r="S32" s="29"/>
    </row>
    <row r="33" s="20" customFormat="true" ht="13.5" hidden="false" customHeight="true" outlineLevel="0" collapsed="false">
      <c r="S33" s="29"/>
    </row>
    <row r="34" s="20" customFormat="true" ht="13.5" hidden="false" customHeight="true" outlineLevel="0" collapsed="false">
      <c r="S34" s="29"/>
    </row>
    <row r="35" s="20" customFormat="true" ht="13.5" hidden="false" customHeight="true" outlineLevel="0" collapsed="false">
      <c r="S35" s="29"/>
    </row>
    <row r="36" s="20" customFormat="true" ht="13.5" hidden="false" customHeight="true" outlineLevel="0" collapsed="false">
      <c r="S36" s="29"/>
    </row>
    <row r="37" s="20" customFormat="true" ht="13.5" hidden="false" customHeight="true" outlineLevel="0" collapsed="false">
      <c r="S37" s="29"/>
    </row>
    <row r="38" s="20" customFormat="true" ht="13.5" hidden="false" customHeight="true" outlineLevel="0" collapsed="false">
      <c r="S38" s="29"/>
    </row>
    <row r="39" s="20" customFormat="true" ht="13.5" hidden="false" customHeight="true" outlineLevel="0" collapsed="false">
      <c r="S39" s="29"/>
    </row>
    <row r="40" s="20" customFormat="true" ht="13.5" hidden="false" customHeight="true" outlineLevel="0" collapsed="false">
      <c r="S40" s="29"/>
    </row>
    <row r="41" s="20" customFormat="true" ht="13.5" hidden="false" customHeight="true" outlineLevel="0" collapsed="false">
      <c r="S41" s="29"/>
    </row>
    <row r="42" s="20" customFormat="true" ht="13.5" hidden="false" customHeight="true" outlineLevel="0" collapsed="false">
      <c r="S42" s="29"/>
    </row>
    <row r="43" s="20" customFormat="true" ht="13.5" hidden="false" customHeight="true" outlineLevel="0" collapsed="false">
      <c r="S43" s="29"/>
    </row>
    <row r="44" s="20" customFormat="true" ht="13.5" hidden="false" customHeight="true" outlineLevel="0" collapsed="false">
      <c r="S44" s="29"/>
    </row>
    <row r="45" s="20" customFormat="true" ht="13.5" hidden="false" customHeight="true" outlineLevel="0" collapsed="false">
      <c r="S45" s="29"/>
    </row>
    <row r="46" s="20" customFormat="true" ht="13.5" hidden="false" customHeight="true" outlineLevel="0" collapsed="false">
      <c r="S46" s="29"/>
    </row>
    <row r="47" s="20" customFormat="true" ht="13.5" hidden="false" customHeight="true" outlineLevel="0" collapsed="false">
      <c r="S47" s="29"/>
    </row>
    <row r="48" s="20" customFormat="true" ht="13.5" hidden="false" customHeight="true" outlineLevel="0" collapsed="false">
      <c r="S48" s="29"/>
    </row>
    <row r="49" s="20" customFormat="true" ht="13.5" hidden="false" customHeight="true" outlineLevel="0" collapsed="false">
      <c r="S49" s="29"/>
    </row>
    <row r="50" s="20" customFormat="true" ht="13.5" hidden="false" customHeight="true" outlineLevel="0" collapsed="false">
      <c r="S50" s="29"/>
    </row>
    <row r="51" s="20" customFormat="true" ht="13.5" hidden="false" customHeight="true" outlineLevel="0" collapsed="false">
      <c r="S51" s="29"/>
    </row>
    <row r="52" s="20" customFormat="true" ht="13.5" hidden="false" customHeight="true" outlineLevel="0" collapsed="false">
      <c r="S52" s="29"/>
    </row>
    <row r="53" s="20" customFormat="true" ht="13.5" hidden="false" customHeight="true" outlineLevel="0" collapsed="false">
      <c r="S53" s="29"/>
    </row>
    <row r="54" s="20" customFormat="true" ht="13.5" hidden="false" customHeight="true" outlineLevel="0" collapsed="false">
      <c r="S54" s="29"/>
    </row>
    <row r="55" s="20" customFormat="true" ht="13.5" hidden="false" customHeight="true" outlineLevel="0" collapsed="false">
      <c r="S55" s="29"/>
    </row>
  </sheetData>
  <autoFilter ref="A5:Z18"/>
  <mergeCells count="21">
    <mergeCell ref="A1:L1"/>
    <mergeCell ref="A2:Z2"/>
    <mergeCell ref="A3:Z3"/>
    <mergeCell ref="A4:A5"/>
    <mergeCell ref="B4:B5"/>
    <mergeCell ref="C4:C5"/>
    <mergeCell ref="D4:D5"/>
    <mergeCell ref="E4:E5"/>
    <mergeCell ref="F4:F5"/>
    <mergeCell ref="G4:G5"/>
    <mergeCell ref="H4:H5"/>
    <mergeCell ref="I4:I5"/>
    <mergeCell ref="J4:K4"/>
    <mergeCell ref="L4:L5"/>
    <mergeCell ref="M4:M5"/>
    <mergeCell ref="N4:P4"/>
    <mergeCell ref="Q4:R4"/>
    <mergeCell ref="S4:U4"/>
    <mergeCell ref="V4:V5"/>
    <mergeCell ref="W4:Y4"/>
    <mergeCell ref="Z4:Z5"/>
  </mergeCells>
  <printOptions headings="false" gridLines="false" gridLinesSet="true" horizontalCentered="false" verticalCentered="false"/>
  <pageMargins left="0.275" right="0.196527777777778"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14"/>
    </sheetView>
  </sheetViews>
  <sheetFormatPr defaultColWidth="8.9921875" defaultRowHeight="13.5" zeroHeight="false" outlineLevelRow="0" outlineLevelCol="0"/>
  <cols>
    <col collapsed="false" customWidth="true" hidden="false" outlineLevel="0" max="1" min="1" style="30" width="5.25"/>
    <col collapsed="false" customWidth="true" hidden="false" outlineLevel="0" max="2" min="2" style="30" width="9.75"/>
    <col collapsed="false" customWidth="true" hidden="false" outlineLevel="0" max="3" min="3" style="30" width="6.74"/>
    <col collapsed="false" customWidth="true" hidden="false" outlineLevel="0" max="4" min="4" style="30" width="6.99"/>
    <col collapsed="false" customWidth="true" hidden="false" outlineLevel="0" max="5" min="5" style="30" width="7.5"/>
    <col collapsed="false" customWidth="true" hidden="false" outlineLevel="0" max="8" min="6" style="30" width="6.12"/>
    <col collapsed="false" customWidth="true" hidden="false" outlineLevel="0" max="9" min="9" style="30" width="7.87"/>
    <col collapsed="false" customWidth="true" hidden="false" outlineLevel="0" max="10" min="10" style="30" width="6.62"/>
    <col collapsed="false" customWidth="true" hidden="false" outlineLevel="0" max="11" min="11" style="30" width="22.25"/>
    <col collapsed="false" customWidth="true" hidden="false" outlineLevel="0" max="12" min="12" style="30" width="7.37"/>
    <col collapsed="false" customWidth="false" hidden="false" outlineLevel="0" max="13" min="13" style="30" width="8.99"/>
    <col collapsed="false" customWidth="true" hidden="false" outlineLevel="0" max="16" min="14" style="30" width="6.62"/>
    <col collapsed="false" customWidth="true" hidden="false" outlineLevel="0" max="17" min="17" style="30" width="6.74"/>
    <col collapsed="false" customWidth="true" hidden="false" outlineLevel="0" max="18" min="18" style="30" width="8.36"/>
    <col collapsed="false" customWidth="true" hidden="false" outlineLevel="0" max="19" min="19" style="30" width="9.36"/>
    <col collapsed="false" customWidth="true" hidden="false" outlineLevel="0" max="20" min="20" style="30" width="7.99"/>
    <col collapsed="false" customWidth="true" hidden="false" outlineLevel="0" max="21" min="21" style="30" width="8.5"/>
    <col collapsed="false" customWidth="true" hidden="false" outlineLevel="0" max="24" min="22" style="30" width="6.37"/>
    <col collapsed="false" customWidth="true" hidden="false" outlineLevel="0" max="25" min="25" style="31" width="6.37"/>
    <col collapsed="false" customWidth="true" hidden="false" outlineLevel="0" max="26" min="26" style="31" width="8.86"/>
    <col collapsed="false" customWidth="true" hidden="false" outlineLevel="0" max="27" min="27" style="31" width="9.12"/>
    <col collapsed="false" customWidth="true" hidden="false" outlineLevel="0" max="28" min="28" style="30" width="7.87"/>
    <col collapsed="false" customWidth="true" hidden="false" outlineLevel="0" max="29" min="29" style="30" width="15.87"/>
    <col collapsed="false" customWidth="false" hidden="false" outlineLevel="0" max="257" min="30" style="30" width="8.99"/>
  </cols>
  <sheetData>
    <row r="1" s="2" customFormat="true" ht="34" hidden="false" customHeight="true" outlineLevel="0" collapsed="false">
      <c r="A1" s="1" t="s">
        <v>147</v>
      </c>
      <c r="B1" s="1"/>
      <c r="C1" s="1"/>
      <c r="D1" s="1"/>
      <c r="E1" s="1"/>
      <c r="F1" s="1"/>
      <c r="G1" s="1"/>
      <c r="H1" s="1"/>
      <c r="I1" s="1"/>
      <c r="J1" s="1"/>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3" hidden="false" customHeight="true" outlineLevel="0" collapsed="false">
      <c r="A2" s="3" t="s">
        <v>148</v>
      </c>
      <c r="B2" s="3"/>
      <c r="C2" s="3"/>
      <c r="D2" s="3"/>
      <c r="E2" s="3"/>
      <c r="F2" s="3"/>
      <c r="G2" s="3"/>
      <c r="H2" s="3"/>
      <c r="I2" s="3"/>
      <c r="J2" s="3"/>
      <c r="K2" s="3"/>
      <c r="L2" s="3"/>
      <c r="M2" s="3"/>
      <c r="N2" s="3"/>
      <c r="O2" s="3"/>
      <c r="P2" s="3"/>
      <c r="Q2" s="3"/>
      <c r="R2" s="3"/>
      <c r="S2" s="3"/>
      <c r="T2" s="3"/>
      <c r="U2" s="3"/>
      <c r="V2" s="3"/>
      <c r="W2" s="3"/>
      <c r="X2" s="3"/>
      <c r="Y2" s="3"/>
      <c r="Z2" s="3"/>
      <c r="AA2" s="3"/>
      <c r="AB2" s="3"/>
      <c r="AC2" s="3"/>
    </row>
    <row r="3" s="33" customFormat="true" ht="147" hidden="false" customHeight="true" outlineLevel="0" collapsed="false">
      <c r="A3" s="32" t="s">
        <v>149</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row>
    <row r="4" s="33" customFormat="true" ht="13.5" hidden="false" customHeight="true" outlineLevel="0" collapsed="false">
      <c r="A4" s="34" t="s">
        <v>2</v>
      </c>
      <c r="B4" s="34" t="s">
        <v>13</v>
      </c>
      <c r="C4" s="34" t="s">
        <v>67</v>
      </c>
      <c r="D4" s="34" t="s">
        <v>68</v>
      </c>
      <c r="E4" s="34" t="s">
        <v>69</v>
      </c>
      <c r="F4" s="34" t="s">
        <v>70</v>
      </c>
      <c r="G4" s="34" t="s">
        <v>71</v>
      </c>
      <c r="H4" s="34" t="s">
        <v>73</v>
      </c>
      <c r="I4" s="34" t="s">
        <v>150</v>
      </c>
      <c r="J4" s="34" t="s">
        <v>151</v>
      </c>
      <c r="K4" s="34" t="s">
        <v>152</v>
      </c>
      <c r="L4" s="34" t="s">
        <v>153</v>
      </c>
      <c r="M4" s="34"/>
      <c r="N4" s="34"/>
      <c r="O4" s="34"/>
      <c r="P4" s="34"/>
      <c r="Q4" s="34"/>
      <c r="R4" s="34"/>
      <c r="S4" s="34"/>
      <c r="T4" s="34" t="s">
        <v>154</v>
      </c>
      <c r="U4" s="34"/>
      <c r="V4" s="34"/>
      <c r="W4" s="34"/>
      <c r="X4" s="34"/>
      <c r="Y4" s="34"/>
      <c r="Z4" s="34"/>
      <c r="AA4" s="34" t="s">
        <v>155</v>
      </c>
      <c r="AB4" s="34" t="s">
        <v>156</v>
      </c>
      <c r="AC4" s="34" t="s">
        <v>157</v>
      </c>
    </row>
    <row r="5" s="33" customFormat="true" ht="24" hidden="false" customHeight="true" outlineLevel="0" collapsed="false">
      <c r="A5" s="34"/>
      <c r="B5" s="34"/>
      <c r="C5" s="34"/>
      <c r="D5" s="34"/>
      <c r="E5" s="34"/>
      <c r="F5" s="34"/>
      <c r="G5" s="34"/>
      <c r="H5" s="34"/>
      <c r="I5" s="34"/>
      <c r="J5" s="34"/>
      <c r="K5" s="34"/>
      <c r="L5" s="34" t="s">
        <v>158</v>
      </c>
      <c r="M5" s="34"/>
      <c r="N5" s="35" t="s">
        <v>159</v>
      </c>
      <c r="O5" s="35"/>
      <c r="P5" s="35"/>
      <c r="Q5" s="36" t="s">
        <v>160</v>
      </c>
      <c r="R5" s="36"/>
      <c r="S5" s="34" t="s">
        <v>161</v>
      </c>
      <c r="T5" s="34" t="s">
        <v>162</v>
      </c>
      <c r="U5" s="34" t="s">
        <v>163</v>
      </c>
      <c r="V5" s="34" t="s">
        <v>164</v>
      </c>
      <c r="W5" s="34"/>
      <c r="X5" s="34"/>
      <c r="Y5" s="34"/>
      <c r="Z5" s="34" t="s">
        <v>165</v>
      </c>
      <c r="AA5" s="34"/>
      <c r="AB5" s="34"/>
      <c r="AC5" s="34"/>
    </row>
    <row r="6" s="33" customFormat="true" ht="13.5" hidden="false" customHeight="true" outlineLevel="0" collapsed="false">
      <c r="A6" s="34"/>
      <c r="B6" s="34"/>
      <c r="C6" s="34"/>
      <c r="D6" s="34"/>
      <c r="E6" s="34"/>
      <c r="F6" s="34"/>
      <c r="G6" s="34"/>
      <c r="H6" s="34"/>
      <c r="I6" s="34"/>
      <c r="J6" s="34"/>
      <c r="K6" s="34"/>
      <c r="L6" s="34" t="s">
        <v>166</v>
      </c>
      <c r="M6" s="34" t="s">
        <v>167</v>
      </c>
      <c r="N6" s="35" t="s">
        <v>168</v>
      </c>
      <c r="O6" s="35" t="s">
        <v>169</v>
      </c>
      <c r="P6" s="35" t="s">
        <v>170</v>
      </c>
      <c r="Q6" s="36" t="s">
        <v>166</v>
      </c>
      <c r="R6" s="37" t="s">
        <v>171</v>
      </c>
      <c r="S6" s="34"/>
      <c r="T6" s="34"/>
      <c r="U6" s="34"/>
      <c r="V6" s="34" t="s">
        <v>168</v>
      </c>
      <c r="W6" s="34" t="s">
        <v>169</v>
      </c>
      <c r="X6" s="34" t="s">
        <v>170</v>
      </c>
      <c r="Y6" s="34" t="s">
        <v>172</v>
      </c>
      <c r="Z6" s="34"/>
      <c r="AA6" s="34"/>
      <c r="AB6" s="34"/>
      <c r="AC6" s="34"/>
    </row>
    <row r="7" s="33" customFormat="true" ht="60" hidden="false" customHeight="true" outlineLevel="0" collapsed="false">
      <c r="A7" s="38" t="n">
        <v>1</v>
      </c>
      <c r="B7" s="39" t="s">
        <v>26</v>
      </c>
      <c r="C7" s="39" t="s">
        <v>22</v>
      </c>
      <c r="D7" s="39" t="s">
        <v>107</v>
      </c>
      <c r="E7" s="39" t="s">
        <v>173</v>
      </c>
      <c r="F7" s="38" t="s">
        <v>174</v>
      </c>
      <c r="G7" s="38" t="s">
        <v>175</v>
      </c>
      <c r="H7" s="38" t="n">
        <v>200</v>
      </c>
      <c r="I7" s="39" t="s">
        <v>101</v>
      </c>
      <c r="J7" s="39" t="s">
        <v>104</v>
      </c>
      <c r="K7" s="39" t="s">
        <v>176</v>
      </c>
      <c r="L7" s="40" t="n">
        <v>0.7</v>
      </c>
      <c r="M7" s="41" t="n">
        <v>140</v>
      </c>
      <c r="N7" s="42"/>
      <c r="O7" s="42"/>
      <c r="P7" s="42"/>
      <c r="Q7" s="40" t="n">
        <v>0.8</v>
      </c>
      <c r="R7" s="41" t="n">
        <v>160</v>
      </c>
      <c r="S7" s="43" t="n">
        <v>6.4</v>
      </c>
      <c r="T7" s="38" t="n">
        <v>20</v>
      </c>
      <c r="U7" s="39" t="s">
        <v>177</v>
      </c>
      <c r="V7" s="40" t="n">
        <v>0.2</v>
      </c>
      <c r="W7" s="38"/>
      <c r="X7" s="38"/>
      <c r="Y7" s="38"/>
      <c r="Z7" s="42" t="n">
        <v>2.24</v>
      </c>
      <c r="AA7" s="43" t="n">
        <v>8.64</v>
      </c>
      <c r="AB7" s="38" t="s">
        <v>178</v>
      </c>
      <c r="AC7" s="38" t="s">
        <v>178</v>
      </c>
    </row>
    <row r="8" s="33" customFormat="true" ht="60" hidden="false" customHeight="true" outlineLevel="0" collapsed="false">
      <c r="A8" s="38" t="n">
        <v>2</v>
      </c>
      <c r="B8" s="39" t="s">
        <v>26</v>
      </c>
      <c r="C8" s="39" t="s">
        <v>22</v>
      </c>
      <c r="D8" s="39" t="s">
        <v>179</v>
      </c>
      <c r="E8" s="39" t="s">
        <v>180</v>
      </c>
      <c r="F8" s="38" t="s">
        <v>181</v>
      </c>
      <c r="G8" s="38" t="s">
        <v>182</v>
      </c>
      <c r="H8" s="38" t="n">
        <v>102</v>
      </c>
      <c r="I8" s="39" t="s">
        <v>101</v>
      </c>
      <c r="J8" s="39" t="s">
        <v>104</v>
      </c>
      <c r="K8" s="39" t="s">
        <v>183</v>
      </c>
      <c r="L8" s="40" t="n">
        <v>0.7</v>
      </c>
      <c r="M8" s="41" t="n">
        <v>71.4</v>
      </c>
      <c r="N8" s="40" t="n">
        <v>0</v>
      </c>
      <c r="O8" s="42"/>
      <c r="P8" s="42"/>
      <c r="Q8" s="40" t="n">
        <v>0.8</v>
      </c>
      <c r="R8" s="41" t="n">
        <v>81.6</v>
      </c>
      <c r="S8" s="43" t="n">
        <v>3.26400000000001</v>
      </c>
      <c r="T8" s="38" t="n">
        <v>20</v>
      </c>
      <c r="U8" s="39" t="s">
        <v>177</v>
      </c>
      <c r="V8" s="40" t="n">
        <v>0.2</v>
      </c>
      <c r="W8" s="38"/>
      <c r="X8" s="38"/>
      <c r="Y8" s="38"/>
      <c r="Z8" s="42" t="n">
        <v>1.1424</v>
      </c>
      <c r="AA8" s="43" t="n">
        <v>4.40640000000001</v>
      </c>
      <c r="AB8" s="38" t="s">
        <v>178</v>
      </c>
      <c r="AC8" s="38" t="s">
        <v>178</v>
      </c>
    </row>
    <row r="9" s="33" customFormat="true" ht="60" hidden="false" customHeight="true" outlineLevel="0" collapsed="false">
      <c r="A9" s="38" t="n">
        <v>3</v>
      </c>
      <c r="B9" s="39" t="s">
        <v>26</v>
      </c>
      <c r="C9" s="39" t="s">
        <v>22</v>
      </c>
      <c r="D9" s="39" t="s">
        <v>184</v>
      </c>
      <c r="E9" s="39" t="s">
        <v>185</v>
      </c>
      <c r="F9" s="38" t="s">
        <v>186</v>
      </c>
      <c r="G9" s="38" t="s">
        <v>187</v>
      </c>
      <c r="H9" s="38" t="n">
        <v>150</v>
      </c>
      <c r="I9" s="39" t="s">
        <v>101</v>
      </c>
      <c r="J9" s="39" t="s">
        <v>104</v>
      </c>
      <c r="K9" s="39" t="s">
        <v>188</v>
      </c>
      <c r="L9" s="40" t="n">
        <v>0.7</v>
      </c>
      <c r="M9" s="41" t="n">
        <v>105</v>
      </c>
      <c r="N9" s="42"/>
      <c r="O9" s="42"/>
      <c r="P9" s="42"/>
      <c r="Q9" s="40" t="n">
        <v>0.8</v>
      </c>
      <c r="R9" s="41" t="n">
        <v>120</v>
      </c>
      <c r="S9" s="43" t="n">
        <v>4.8</v>
      </c>
      <c r="T9" s="38" t="n">
        <v>20</v>
      </c>
      <c r="U9" s="39" t="s">
        <v>177</v>
      </c>
      <c r="V9" s="40" t="n">
        <v>0.2</v>
      </c>
      <c r="W9" s="38"/>
      <c r="X9" s="38"/>
      <c r="Y9" s="38"/>
      <c r="Z9" s="42" t="n">
        <v>1.68</v>
      </c>
      <c r="AA9" s="43" t="n">
        <v>6.48</v>
      </c>
      <c r="AB9" s="38" t="s">
        <v>189</v>
      </c>
      <c r="AC9" s="38"/>
    </row>
    <row r="10" s="33" customFormat="true" ht="60" hidden="false" customHeight="true" outlineLevel="0" collapsed="false">
      <c r="A10" s="38" t="n">
        <v>4</v>
      </c>
      <c r="B10" s="39" t="s">
        <v>26</v>
      </c>
      <c r="C10" s="39" t="s">
        <v>22</v>
      </c>
      <c r="D10" s="39" t="s">
        <v>117</v>
      </c>
      <c r="E10" s="39" t="s">
        <v>190</v>
      </c>
      <c r="F10" s="38" t="s">
        <v>191</v>
      </c>
      <c r="G10" s="38" t="s">
        <v>192</v>
      </c>
      <c r="H10" s="38" t="n">
        <v>140</v>
      </c>
      <c r="I10" s="39" t="s">
        <v>101</v>
      </c>
      <c r="J10" s="39" t="s">
        <v>104</v>
      </c>
      <c r="K10" s="39" t="s">
        <v>176</v>
      </c>
      <c r="L10" s="40" t="n">
        <v>0.7</v>
      </c>
      <c r="M10" s="41" t="n">
        <v>98</v>
      </c>
      <c r="N10" s="40" t="n">
        <v>0</v>
      </c>
      <c r="O10" s="42"/>
      <c r="P10" s="42"/>
      <c r="Q10" s="40" t="n">
        <v>0.8</v>
      </c>
      <c r="R10" s="41" t="n">
        <v>112</v>
      </c>
      <c r="S10" s="43" t="n">
        <v>4.48</v>
      </c>
      <c r="T10" s="38" t="n">
        <v>20</v>
      </c>
      <c r="U10" s="39" t="s">
        <v>177</v>
      </c>
      <c r="V10" s="40" t="n">
        <v>0.2</v>
      </c>
      <c r="W10" s="38"/>
      <c r="X10" s="38"/>
      <c r="Y10" s="38"/>
      <c r="Z10" s="42" t="n">
        <v>1.568</v>
      </c>
      <c r="AA10" s="43" t="n">
        <v>6.048</v>
      </c>
      <c r="AB10" s="38" t="s">
        <v>178</v>
      </c>
      <c r="AC10" s="38" t="s">
        <v>178</v>
      </c>
    </row>
    <row r="11" s="33" customFormat="true" ht="60" hidden="false" customHeight="true" outlineLevel="0" collapsed="false">
      <c r="A11" s="38" t="n">
        <v>5</v>
      </c>
      <c r="B11" s="39" t="s">
        <v>26</v>
      </c>
      <c r="C11" s="39" t="s">
        <v>22</v>
      </c>
      <c r="D11" s="39" t="s">
        <v>123</v>
      </c>
      <c r="E11" s="39" t="s">
        <v>193</v>
      </c>
      <c r="F11" s="38" t="s">
        <v>194</v>
      </c>
      <c r="G11" s="38" t="s">
        <v>195</v>
      </c>
      <c r="H11" s="38" t="n">
        <v>182</v>
      </c>
      <c r="I11" s="39" t="s">
        <v>101</v>
      </c>
      <c r="J11" s="39" t="s">
        <v>104</v>
      </c>
      <c r="K11" s="39" t="s">
        <v>196</v>
      </c>
      <c r="L11" s="40" t="n">
        <v>0.5</v>
      </c>
      <c r="M11" s="41" t="n">
        <v>91</v>
      </c>
      <c r="N11" s="42"/>
      <c r="O11" s="42"/>
      <c r="P11" s="42"/>
      <c r="Q11" s="40" t="n">
        <v>0.8</v>
      </c>
      <c r="R11" s="41" t="n">
        <v>145.6</v>
      </c>
      <c r="S11" s="43" t="n">
        <v>17.472</v>
      </c>
      <c r="T11" s="38" t="n">
        <v>20</v>
      </c>
      <c r="U11" s="39" t="s">
        <v>177</v>
      </c>
      <c r="V11" s="40" t="n">
        <v>0.2</v>
      </c>
      <c r="W11" s="38"/>
      <c r="X11" s="38"/>
      <c r="Y11" s="38"/>
      <c r="Z11" s="42" t="n">
        <v>2.0384</v>
      </c>
      <c r="AA11" s="43" t="n">
        <v>19.5104</v>
      </c>
      <c r="AB11" s="38" t="s">
        <v>178</v>
      </c>
      <c r="AC11" s="38" t="s">
        <v>178</v>
      </c>
    </row>
    <row r="12" s="33" customFormat="true" ht="60" hidden="false" customHeight="true" outlineLevel="0" collapsed="false">
      <c r="A12" s="38" t="n">
        <v>6</v>
      </c>
      <c r="B12" s="39" t="s">
        <v>26</v>
      </c>
      <c r="C12" s="39" t="s">
        <v>22</v>
      </c>
      <c r="D12" s="39" t="s">
        <v>123</v>
      </c>
      <c r="E12" s="39" t="s">
        <v>197</v>
      </c>
      <c r="F12" s="38" t="s">
        <v>198</v>
      </c>
      <c r="G12" s="38" t="s">
        <v>199</v>
      </c>
      <c r="H12" s="38" t="n">
        <v>108</v>
      </c>
      <c r="I12" s="39" t="s">
        <v>101</v>
      </c>
      <c r="J12" s="39" t="s">
        <v>104</v>
      </c>
      <c r="K12" s="39" t="s">
        <v>176</v>
      </c>
      <c r="L12" s="40" t="n">
        <v>0.5</v>
      </c>
      <c r="M12" s="41" t="n">
        <v>54</v>
      </c>
      <c r="N12" s="42"/>
      <c r="O12" s="42"/>
      <c r="P12" s="42"/>
      <c r="Q12" s="40" t="n">
        <v>0.8</v>
      </c>
      <c r="R12" s="41" t="n">
        <v>86.4</v>
      </c>
      <c r="S12" s="43" t="n">
        <v>10.368</v>
      </c>
      <c r="T12" s="38" t="n">
        <v>10</v>
      </c>
      <c r="U12" s="39" t="s">
        <v>177</v>
      </c>
      <c r="V12" s="40" t="n">
        <v>0.2</v>
      </c>
      <c r="W12" s="38"/>
      <c r="X12" s="38"/>
      <c r="Y12" s="38"/>
      <c r="Z12" s="42" t="n">
        <v>1.2096</v>
      </c>
      <c r="AA12" s="43" t="n">
        <v>11.5776</v>
      </c>
      <c r="AB12" s="38" t="s">
        <v>189</v>
      </c>
      <c r="AC12" s="38"/>
    </row>
    <row r="13" s="33" customFormat="true" ht="60" hidden="false" customHeight="true" outlineLevel="0" collapsed="false">
      <c r="A13" s="38" t="n">
        <v>7</v>
      </c>
      <c r="B13" s="39" t="s">
        <v>26</v>
      </c>
      <c r="C13" s="39" t="s">
        <v>22</v>
      </c>
      <c r="D13" s="39" t="s">
        <v>123</v>
      </c>
      <c r="E13" s="39" t="s">
        <v>200</v>
      </c>
      <c r="F13" s="38" t="s">
        <v>201</v>
      </c>
      <c r="G13" s="38" t="s">
        <v>202</v>
      </c>
      <c r="H13" s="38" t="n">
        <v>290</v>
      </c>
      <c r="I13" s="39" t="s">
        <v>101</v>
      </c>
      <c r="J13" s="39" t="s">
        <v>104</v>
      </c>
      <c r="K13" s="39" t="s">
        <v>203</v>
      </c>
      <c r="L13" s="40" t="n">
        <v>0.5</v>
      </c>
      <c r="M13" s="41" t="n">
        <v>145</v>
      </c>
      <c r="N13" s="42"/>
      <c r="O13" s="42"/>
      <c r="P13" s="42"/>
      <c r="Q13" s="40" t="n">
        <v>0.8</v>
      </c>
      <c r="R13" s="41" t="n">
        <v>232</v>
      </c>
      <c r="S13" s="43" t="n">
        <v>27.84</v>
      </c>
      <c r="T13" s="38" t="n">
        <v>20</v>
      </c>
      <c r="U13" s="39" t="s">
        <v>177</v>
      </c>
      <c r="V13" s="40" t="n">
        <v>0.2</v>
      </c>
      <c r="W13" s="38"/>
      <c r="X13" s="38"/>
      <c r="Y13" s="38"/>
      <c r="Z13" s="42" t="n">
        <v>3.248</v>
      </c>
      <c r="AA13" s="43" t="n">
        <v>31.088</v>
      </c>
      <c r="AB13" s="38" t="s">
        <v>178</v>
      </c>
      <c r="AC13" s="38" t="s">
        <v>178</v>
      </c>
    </row>
    <row r="14" s="33" customFormat="true" ht="60" hidden="false" customHeight="true" outlineLevel="0" collapsed="false">
      <c r="A14" s="38" t="n">
        <v>8</v>
      </c>
      <c r="B14" s="39" t="s">
        <v>26</v>
      </c>
      <c r="C14" s="39" t="s">
        <v>22</v>
      </c>
      <c r="D14" s="39" t="s">
        <v>123</v>
      </c>
      <c r="E14" s="39" t="s">
        <v>204</v>
      </c>
      <c r="F14" s="38" t="s">
        <v>205</v>
      </c>
      <c r="G14" s="38" t="s">
        <v>206</v>
      </c>
      <c r="H14" s="38" t="n">
        <v>450</v>
      </c>
      <c r="I14" s="39" t="s">
        <v>101</v>
      </c>
      <c r="J14" s="39" t="s">
        <v>104</v>
      </c>
      <c r="K14" s="39" t="s">
        <v>176</v>
      </c>
      <c r="L14" s="40" t="n">
        <v>0.7</v>
      </c>
      <c r="M14" s="41" t="n">
        <v>315</v>
      </c>
      <c r="N14" s="42"/>
      <c r="O14" s="42"/>
      <c r="P14" s="42"/>
      <c r="Q14" s="40" t="n">
        <v>0.8</v>
      </c>
      <c r="R14" s="41" t="n">
        <v>360</v>
      </c>
      <c r="S14" s="43" t="n">
        <v>14.4</v>
      </c>
      <c r="T14" s="38" t="n">
        <v>40</v>
      </c>
      <c r="U14" s="39" t="s">
        <v>177</v>
      </c>
      <c r="V14" s="40" t="n">
        <v>0.2</v>
      </c>
      <c r="W14" s="38"/>
      <c r="X14" s="38"/>
      <c r="Y14" s="38"/>
      <c r="Z14" s="42" t="n">
        <v>5.04</v>
      </c>
      <c r="AA14" s="43" t="n">
        <v>19.44</v>
      </c>
      <c r="AB14" s="38" t="s">
        <v>207</v>
      </c>
      <c r="AC14" s="38"/>
    </row>
    <row r="15" customFormat="false" ht="24" hidden="true" customHeight="true" outlineLevel="0" collapsed="false">
      <c r="A15" s="44" t="n">
        <v>9</v>
      </c>
      <c r="B15" s="39" t="s">
        <v>26</v>
      </c>
      <c r="C15" s="39" t="s">
        <v>21</v>
      </c>
      <c r="D15" s="39" t="s">
        <v>208</v>
      </c>
      <c r="E15" s="39" t="s">
        <v>209</v>
      </c>
      <c r="F15" s="45" t="n">
        <v>107</v>
      </c>
      <c r="G15" s="45" t="n">
        <v>497</v>
      </c>
      <c r="H15" s="45" t="n">
        <v>232</v>
      </c>
      <c r="I15" s="39" t="s">
        <v>101</v>
      </c>
      <c r="J15" s="39" t="s">
        <v>104</v>
      </c>
      <c r="K15" s="39" t="s">
        <v>210</v>
      </c>
      <c r="L15" s="46" t="n">
        <v>0.91588785046729</v>
      </c>
      <c r="M15" s="47" t="n">
        <v>212.485981308411</v>
      </c>
      <c r="N15" s="46" t="n">
        <v>0.3</v>
      </c>
      <c r="O15" s="48"/>
      <c r="P15" s="48"/>
      <c r="Q15" s="46" t="n">
        <v>1</v>
      </c>
      <c r="R15" s="49" t="n">
        <v>232</v>
      </c>
      <c r="S15" s="50" t="n">
        <v>26.6431401869159</v>
      </c>
      <c r="T15" s="45" t="n">
        <v>40</v>
      </c>
      <c r="U15" s="39" t="s">
        <v>177</v>
      </c>
      <c r="V15" s="45"/>
      <c r="W15" s="46" t="n">
        <v>0.5</v>
      </c>
      <c r="X15" s="45"/>
      <c r="Y15" s="45"/>
      <c r="Z15" s="48" t="n">
        <v>8.12</v>
      </c>
      <c r="AA15" s="50" t="n">
        <v>34.7631401869159</v>
      </c>
      <c r="AB15" s="44" t="s">
        <v>211</v>
      </c>
      <c r="AC15" s="45" t="s">
        <v>212</v>
      </c>
    </row>
    <row r="16" customFormat="false" ht="36" hidden="true" customHeight="true" outlineLevel="0" collapsed="false">
      <c r="A16" s="39" t="n">
        <v>10</v>
      </c>
      <c r="B16" s="39" t="s">
        <v>26</v>
      </c>
      <c r="C16" s="39" t="s">
        <v>21</v>
      </c>
      <c r="D16" s="39" t="s">
        <v>208</v>
      </c>
      <c r="E16" s="39" t="s">
        <v>213</v>
      </c>
      <c r="F16" s="45" t="n">
        <v>152</v>
      </c>
      <c r="G16" s="45" t="n">
        <v>649</v>
      </c>
      <c r="H16" s="45" t="n">
        <v>310</v>
      </c>
      <c r="I16" s="39" t="s">
        <v>101</v>
      </c>
      <c r="J16" s="39" t="s">
        <v>121</v>
      </c>
      <c r="K16" s="39" t="s">
        <v>214</v>
      </c>
      <c r="L16" s="46" t="n">
        <v>0.85</v>
      </c>
      <c r="M16" s="47" t="n">
        <v>263.5</v>
      </c>
      <c r="N16" s="46" t="n">
        <v>0.3</v>
      </c>
      <c r="O16" s="48"/>
      <c r="P16" s="48"/>
      <c r="Q16" s="46" t="n">
        <v>1</v>
      </c>
      <c r="R16" s="49" t="n">
        <v>310</v>
      </c>
      <c r="S16" s="50" t="n">
        <v>40.176</v>
      </c>
      <c r="T16" s="45" t="n">
        <v>40</v>
      </c>
      <c r="U16" s="39" t="s">
        <v>177</v>
      </c>
      <c r="V16" s="51"/>
      <c r="W16" s="46" t="n">
        <v>0.5</v>
      </c>
      <c r="X16" s="51"/>
      <c r="Y16" s="45"/>
      <c r="Z16" s="48" t="n">
        <v>10.85</v>
      </c>
      <c r="AA16" s="50" t="n">
        <v>51.026</v>
      </c>
      <c r="AB16" s="44" t="s">
        <v>215</v>
      </c>
      <c r="AC16" s="45"/>
    </row>
    <row r="17" customFormat="false" ht="24" hidden="true" customHeight="true" outlineLevel="0" collapsed="false">
      <c r="A17" s="39" t="n">
        <v>11</v>
      </c>
      <c r="B17" s="39" t="s">
        <v>26</v>
      </c>
      <c r="C17" s="39" t="s">
        <v>21</v>
      </c>
      <c r="D17" s="39" t="s">
        <v>208</v>
      </c>
      <c r="E17" s="39" t="s">
        <v>216</v>
      </c>
      <c r="F17" s="45" t="n">
        <v>39</v>
      </c>
      <c r="G17" s="45" t="n">
        <v>178</v>
      </c>
      <c r="H17" s="45" t="n">
        <v>120</v>
      </c>
      <c r="I17" s="39" t="s">
        <v>217</v>
      </c>
      <c r="J17" s="39" t="s">
        <v>104</v>
      </c>
      <c r="K17" s="39" t="s">
        <v>218</v>
      </c>
      <c r="L17" s="46" t="n">
        <v>0.95</v>
      </c>
      <c r="M17" s="47" t="n">
        <v>114</v>
      </c>
      <c r="N17" s="46" t="n">
        <v>0.3</v>
      </c>
      <c r="O17" s="48"/>
      <c r="P17" s="48"/>
      <c r="Q17" s="46" t="n">
        <v>1</v>
      </c>
      <c r="R17" s="49" t="n">
        <v>120</v>
      </c>
      <c r="S17" s="50" t="n">
        <v>12.864</v>
      </c>
      <c r="T17" s="45"/>
      <c r="U17" s="39" t="s">
        <v>219</v>
      </c>
      <c r="V17" s="45"/>
      <c r="W17" s="51"/>
      <c r="X17" s="45"/>
      <c r="Y17" s="45"/>
      <c r="Z17" s="48" t="n">
        <v>0</v>
      </c>
      <c r="AA17" s="50" t="n">
        <v>12.864</v>
      </c>
      <c r="AB17" s="44" t="s">
        <v>211</v>
      </c>
      <c r="AC17" s="45" t="s">
        <v>212</v>
      </c>
    </row>
    <row r="18" customFormat="false" ht="24" hidden="true" customHeight="true" outlineLevel="0" collapsed="false">
      <c r="A18" s="39" t="n">
        <v>12</v>
      </c>
      <c r="B18" s="39" t="s">
        <v>26</v>
      </c>
      <c r="C18" s="39" t="s">
        <v>21</v>
      </c>
      <c r="D18" s="39" t="s">
        <v>208</v>
      </c>
      <c r="E18" s="39" t="s">
        <v>220</v>
      </c>
      <c r="F18" s="45" t="n">
        <v>42</v>
      </c>
      <c r="G18" s="45" t="n">
        <v>215</v>
      </c>
      <c r="H18" s="45" t="n">
        <v>134</v>
      </c>
      <c r="I18" s="39" t="s">
        <v>101</v>
      </c>
      <c r="J18" s="39" t="s">
        <v>121</v>
      </c>
      <c r="K18" s="39" t="s">
        <v>210</v>
      </c>
      <c r="L18" s="46" t="n">
        <v>0.904761904761905</v>
      </c>
      <c r="M18" s="47" t="n">
        <v>121.238095238095</v>
      </c>
      <c r="N18" s="46" t="n">
        <v>0.3</v>
      </c>
      <c r="O18" s="48"/>
      <c r="P18" s="48"/>
      <c r="Q18" s="46" t="n">
        <v>1</v>
      </c>
      <c r="R18" s="49" t="n">
        <v>134</v>
      </c>
      <c r="S18" s="50" t="n">
        <v>15.7226666666667</v>
      </c>
      <c r="T18" s="45" t="n">
        <v>10</v>
      </c>
      <c r="U18" s="39" t="s">
        <v>177</v>
      </c>
      <c r="V18" s="45"/>
      <c r="W18" s="46" t="n">
        <v>0.5</v>
      </c>
      <c r="X18" s="45"/>
      <c r="Y18" s="45"/>
      <c r="Z18" s="48" t="n">
        <v>4.69</v>
      </c>
      <c r="AA18" s="50" t="n">
        <v>20.4126666666667</v>
      </c>
      <c r="AB18" s="44" t="s">
        <v>211</v>
      </c>
      <c r="AC18" s="45" t="s">
        <v>212</v>
      </c>
    </row>
    <row r="19" customFormat="false" ht="24" hidden="true" customHeight="true" outlineLevel="0" collapsed="false">
      <c r="A19" s="39" t="n">
        <v>13</v>
      </c>
      <c r="B19" s="39" t="s">
        <v>26</v>
      </c>
      <c r="C19" s="39" t="s">
        <v>21</v>
      </c>
      <c r="D19" s="39" t="s">
        <v>221</v>
      </c>
      <c r="E19" s="39" t="s">
        <v>222</v>
      </c>
      <c r="F19" s="45" t="n">
        <v>72</v>
      </c>
      <c r="G19" s="45" t="n">
        <v>352</v>
      </c>
      <c r="H19" s="45" t="n">
        <v>171</v>
      </c>
      <c r="I19" s="39" t="s">
        <v>101</v>
      </c>
      <c r="J19" s="39" t="s">
        <v>104</v>
      </c>
      <c r="K19" s="39" t="s">
        <v>210</v>
      </c>
      <c r="L19" s="46" t="n">
        <v>0.89</v>
      </c>
      <c r="M19" s="47" t="n">
        <v>152.19</v>
      </c>
      <c r="N19" s="46" t="n">
        <v>0.3</v>
      </c>
      <c r="O19" s="48"/>
      <c r="P19" s="48"/>
      <c r="Q19" s="46" t="n">
        <v>1</v>
      </c>
      <c r="R19" s="49" t="n">
        <v>171</v>
      </c>
      <c r="S19" s="50" t="n">
        <v>20.62944</v>
      </c>
      <c r="T19" s="45" t="n">
        <v>20</v>
      </c>
      <c r="U19" s="39" t="s">
        <v>177</v>
      </c>
      <c r="V19" s="45"/>
      <c r="W19" s="46" t="n">
        <v>0.5</v>
      </c>
      <c r="X19" s="45"/>
      <c r="Y19" s="45"/>
      <c r="Z19" s="48" t="n">
        <v>5.985</v>
      </c>
      <c r="AA19" s="50" t="n">
        <v>26.61444</v>
      </c>
      <c r="AB19" s="44" t="s">
        <v>215</v>
      </c>
      <c r="AC19" s="45"/>
    </row>
    <row r="20" customFormat="false" ht="24" hidden="true" customHeight="true" outlineLevel="0" collapsed="false">
      <c r="A20" s="39" t="n">
        <v>14</v>
      </c>
      <c r="B20" s="39" t="s">
        <v>26</v>
      </c>
      <c r="C20" s="39" t="s">
        <v>21</v>
      </c>
      <c r="D20" s="39" t="s">
        <v>221</v>
      </c>
      <c r="E20" s="39" t="s">
        <v>223</v>
      </c>
      <c r="F20" s="45" t="n">
        <v>51</v>
      </c>
      <c r="G20" s="45" t="n">
        <v>228</v>
      </c>
      <c r="H20" s="45" t="n">
        <v>144</v>
      </c>
      <c r="I20" s="39" t="s">
        <v>101</v>
      </c>
      <c r="J20" s="39" t="s">
        <v>104</v>
      </c>
      <c r="K20" s="39" t="s">
        <v>210</v>
      </c>
      <c r="L20" s="46" t="n">
        <v>0.92</v>
      </c>
      <c r="M20" s="47" t="n">
        <v>132.48</v>
      </c>
      <c r="N20" s="46" t="n">
        <v>0.3</v>
      </c>
      <c r="O20" s="48"/>
      <c r="P20" s="48"/>
      <c r="Q20" s="46" t="n">
        <v>1</v>
      </c>
      <c r="R20" s="49" t="n">
        <v>144</v>
      </c>
      <c r="S20" s="50" t="n">
        <v>16.40448</v>
      </c>
      <c r="T20" s="45" t="n">
        <v>10</v>
      </c>
      <c r="U20" s="39" t="s">
        <v>177</v>
      </c>
      <c r="V20" s="45"/>
      <c r="W20" s="46" t="n">
        <v>0.5</v>
      </c>
      <c r="X20" s="45"/>
      <c r="Y20" s="45"/>
      <c r="Z20" s="48" t="n">
        <v>5.04</v>
      </c>
      <c r="AA20" s="50" t="n">
        <v>21.44448</v>
      </c>
      <c r="AB20" s="44" t="s">
        <v>211</v>
      </c>
      <c r="AC20" s="45" t="s">
        <v>212</v>
      </c>
    </row>
    <row r="21" customFormat="false" ht="24" hidden="true" customHeight="true" outlineLevel="0" collapsed="false">
      <c r="A21" s="39" t="n">
        <v>15</v>
      </c>
      <c r="B21" s="39" t="s">
        <v>26</v>
      </c>
      <c r="C21" s="39" t="s">
        <v>21</v>
      </c>
      <c r="D21" s="39" t="s">
        <v>221</v>
      </c>
      <c r="E21" s="39" t="s">
        <v>224</v>
      </c>
      <c r="F21" s="45" t="n">
        <v>85</v>
      </c>
      <c r="G21" s="45" t="n">
        <v>428</v>
      </c>
      <c r="H21" s="45" t="n">
        <v>230</v>
      </c>
      <c r="I21" s="39" t="s">
        <v>101</v>
      </c>
      <c r="J21" s="39" t="s">
        <v>121</v>
      </c>
      <c r="K21" s="39" t="s">
        <v>210</v>
      </c>
      <c r="L21" s="46" t="n">
        <v>0.95</v>
      </c>
      <c r="M21" s="47" t="n">
        <v>218.5</v>
      </c>
      <c r="N21" s="46" t="n">
        <v>0.3</v>
      </c>
      <c r="O21" s="48"/>
      <c r="P21" s="48"/>
      <c r="Q21" s="46" t="n">
        <v>1</v>
      </c>
      <c r="R21" s="49" t="n">
        <v>230</v>
      </c>
      <c r="S21" s="50" t="n">
        <v>24.656</v>
      </c>
      <c r="T21" s="45" t="s">
        <v>225</v>
      </c>
      <c r="U21" s="39" t="s">
        <v>177</v>
      </c>
      <c r="V21" s="45"/>
      <c r="W21" s="46" t="n">
        <v>0.5</v>
      </c>
      <c r="X21" s="45"/>
      <c r="Y21" s="45"/>
      <c r="Z21" s="48" t="n">
        <v>8.05</v>
      </c>
      <c r="AA21" s="50" t="n">
        <v>32.706</v>
      </c>
      <c r="AB21" s="44" t="s">
        <v>226</v>
      </c>
      <c r="AC21" s="45"/>
    </row>
    <row r="22" customFormat="false" ht="24" hidden="true" customHeight="true" outlineLevel="0" collapsed="false">
      <c r="A22" s="39" t="n">
        <v>16</v>
      </c>
      <c r="B22" s="39" t="s">
        <v>26</v>
      </c>
      <c r="C22" s="39" t="s">
        <v>21</v>
      </c>
      <c r="D22" s="39" t="s">
        <v>221</v>
      </c>
      <c r="E22" s="39" t="s">
        <v>227</v>
      </c>
      <c r="F22" s="45" t="n">
        <v>159</v>
      </c>
      <c r="G22" s="45" t="n">
        <v>715</v>
      </c>
      <c r="H22" s="45" t="n">
        <v>388</v>
      </c>
      <c r="I22" s="39" t="s">
        <v>101</v>
      </c>
      <c r="J22" s="39" t="s">
        <v>121</v>
      </c>
      <c r="K22" s="39" t="s">
        <v>210</v>
      </c>
      <c r="L22" s="46" t="n">
        <v>0.95</v>
      </c>
      <c r="M22" s="47" t="n">
        <v>368.6</v>
      </c>
      <c r="N22" s="46" t="n">
        <v>0.3</v>
      </c>
      <c r="O22" s="48"/>
      <c r="P22" s="48"/>
      <c r="Q22" s="46" t="n">
        <v>1</v>
      </c>
      <c r="R22" s="49" t="n">
        <v>388</v>
      </c>
      <c r="S22" s="50" t="n">
        <v>41.5936</v>
      </c>
      <c r="T22" s="45" t="n">
        <v>20</v>
      </c>
      <c r="U22" s="39" t="s">
        <v>177</v>
      </c>
      <c r="V22" s="45"/>
      <c r="W22" s="46" t="n">
        <v>0.5</v>
      </c>
      <c r="X22" s="45"/>
      <c r="Y22" s="45"/>
      <c r="Z22" s="48" t="n">
        <v>13.58</v>
      </c>
      <c r="AA22" s="50" t="n">
        <v>55.1736</v>
      </c>
      <c r="AB22" s="44" t="s">
        <v>226</v>
      </c>
      <c r="AC22" s="45"/>
    </row>
    <row r="23" customFormat="false" ht="24" hidden="true" customHeight="true" outlineLevel="0" collapsed="false">
      <c r="A23" s="39" t="n">
        <v>17</v>
      </c>
      <c r="B23" s="39" t="s">
        <v>26</v>
      </c>
      <c r="C23" s="39" t="s">
        <v>21</v>
      </c>
      <c r="D23" s="39" t="s">
        <v>228</v>
      </c>
      <c r="E23" s="39" t="s">
        <v>229</v>
      </c>
      <c r="F23" s="45" t="n">
        <v>36</v>
      </c>
      <c r="G23" s="45" t="n">
        <v>176</v>
      </c>
      <c r="H23" s="45" t="n">
        <v>101</v>
      </c>
      <c r="I23" s="39" t="s">
        <v>101</v>
      </c>
      <c r="J23" s="39" t="s">
        <v>104</v>
      </c>
      <c r="K23" s="39" t="s">
        <v>210</v>
      </c>
      <c r="L23" s="46" t="n">
        <v>0.77</v>
      </c>
      <c r="M23" s="47" t="n">
        <v>77.77</v>
      </c>
      <c r="N23" s="46" t="n">
        <v>0.3</v>
      </c>
      <c r="O23" s="48"/>
      <c r="P23" s="48"/>
      <c r="Q23" s="46" t="n">
        <v>1</v>
      </c>
      <c r="R23" s="49" t="n">
        <v>101</v>
      </c>
      <c r="S23" s="50" t="n">
        <v>14.89952</v>
      </c>
      <c r="T23" s="45" t="n">
        <v>40</v>
      </c>
      <c r="U23" s="39" t="s">
        <v>177</v>
      </c>
      <c r="V23" s="45"/>
      <c r="W23" s="46" t="n">
        <v>0.5</v>
      </c>
      <c r="X23" s="45"/>
      <c r="Y23" s="45"/>
      <c r="Z23" s="48" t="n">
        <v>3.535</v>
      </c>
      <c r="AA23" s="50" t="n">
        <v>18.43452</v>
      </c>
      <c r="AB23" s="44" t="s">
        <v>226</v>
      </c>
      <c r="AC23" s="45"/>
    </row>
    <row r="24" customFormat="false" ht="24" hidden="true" customHeight="true" outlineLevel="0" collapsed="false">
      <c r="A24" s="39" t="n">
        <v>18</v>
      </c>
      <c r="B24" s="39" t="s">
        <v>26</v>
      </c>
      <c r="C24" s="39" t="s">
        <v>21</v>
      </c>
      <c r="D24" s="39" t="s">
        <v>228</v>
      </c>
      <c r="E24" s="39" t="s">
        <v>230</v>
      </c>
      <c r="F24" s="45" t="n">
        <v>63</v>
      </c>
      <c r="G24" s="45" t="n">
        <v>294</v>
      </c>
      <c r="H24" s="45" t="n">
        <v>146</v>
      </c>
      <c r="I24" s="39" t="s">
        <v>101</v>
      </c>
      <c r="J24" s="39" t="s">
        <v>104</v>
      </c>
      <c r="K24" s="39" t="s">
        <v>231</v>
      </c>
      <c r="L24" s="46" t="n">
        <v>0.95</v>
      </c>
      <c r="M24" s="47" t="n">
        <v>138.7</v>
      </c>
      <c r="N24" s="46" t="n">
        <v>0.3</v>
      </c>
      <c r="O24" s="48"/>
      <c r="P24" s="48"/>
      <c r="Q24" s="46" t="n">
        <v>1</v>
      </c>
      <c r="R24" s="49" t="n">
        <v>146</v>
      </c>
      <c r="S24" s="50" t="n">
        <v>15.6512</v>
      </c>
      <c r="T24" s="45" t="n">
        <v>20</v>
      </c>
      <c r="U24" s="39" t="s">
        <v>177</v>
      </c>
      <c r="V24" s="45"/>
      <c r="W24" s="46" t="n">
        <v>0.5</v>
      </c>
      <c r="X24" s="45"/>
      <c r="Y24" s="45"/>
      <c r="Z24" s="48" t="n">
        <v>5.11</v>
      </c>
      <c r="AA24" s="50" t="n">
        <v>20.7612</v>
      </c>
      <c r="AB24" s="44" t="s">
        <v>215</v>
      </c>
      <c r="AC24" s="45"/>
    </row>
    <row r="25" customFormat="false" ht="60" hidden="true" customHeight="true" outlineLevel="0" collapsed="false">
      <c r="A25" s="39" t="n">
        <v>19</v>
      </c>
      <c r="B25" s="39" t="s">
        <v>26</v>
      </c>
      <c r="C25" s="39" t="s">
        <v>21</v>
      </c>
      <c r="D25" s="39" t="s">
        <v>228</v>
      </c>
      <c r="E25" s="39" t="s">
        <v>232</v>
      </c>
      <c r="F25" s="45" t="n">
        <v>157</v>
      </c>
      <c r="G25" s="45" t="n">
        <v>722</v>
      </c>
      <c r="H25" s="45" t="n">
        <v>373</v>
      </c>
      <c r="I25" s="39" t="s">
        <v>101</v>
      </c>
      <c r="J25" s="39" t="s">
        <v>104</v>
      </c>
      <c r="K25" s="39" t="s">
        <v>233</v>
      </c>
      <c r="L25" s="46" t="n">
        <v>0.9</v>
      </c>
      <c r="M25" s="47" t="n">
        <v>335.7</v>
      </c>
      <c r="N25" s="46" t="n">
        <v>0.3</v>
      </c>
      <c r="O25" s="48"/>
      <c r="P25" s="48"/>
      <c r="Q25" s="46" t="n">
        <v>1</v>
      </c>
      <c r="R25" s="49" t="n">
        <v>373</v>
      </c>
      <c r="S25" s="50" t="n">
        <v>44.1632</v>
      </c>
      <c r="T25" s="45" t="n">
        <v>20</v>
      </c>
      <c r="U25" s="39" t="s">
        <v>177</v>
      </c>
      <c r="V25" s="45"/>
      <c r="W25" s="46" t="n">
        <v>0.5</v>
      </c>
      <c r="X25" s="45"/>
      <c r="Y25" s="45"/>
      <c r="Z25" s="48" t="n">
        <v>13.055</v>
      </c>
      <c r="AA25" s="50" t="n">
        <v>57.2182</v>
      </c>
      <c r="AB25" s="44" t="s">
        <v>226</v>
      </c>
      <c r="AC25" s="45"/>
    </row>
    <row r="26" customFormat="false" ht="24" hidden="true" customHeight="true" outlineLevel="0" collapsed="false">
      <c r="A26" s="39" t="n">
        <v>20</v>
      </c>
      <c r="B26" s="39" t="s">
        <v>26</v>
      </c>
      <c r="C26" s="39" t="s">
        <v>21</v>
      </c>
      <c r="D26" s="39" t="s">
        <v>228</v>
      </c>
      <c r="E26" s="39" t="s">
        <v>234</v>
      </c>
      <c r="F26" s="45" t="n">
        <v>84</v>
      </c>
      <c r="G26" s="45" t="n">
        <v>408</v>
      </c>
      <c r="H26" s="45" t="n">
        <v>219</v>
      </c>
      <c r="I26" s="39" t="s">
        <v>101</v>
      </c>
      <c r="J26" s="39" t="s">
        <v>104</v>
      </c>
      <c r="K26" s="39" t="s">
        <v>210</v>
      </c>
      <c r="L26" s="46" t="n">
        <v>0.72</v>
      </c>
      <c r="M26" s="47" t="n">
        <v>157.68</v>
      </c>
      <c r="N26" s="46" t="n">
        <v>0.3</v>
      </c>
      <c r="O26" s="48"/>
      <c r="P26" s="48"/>
      <c r="Q26" s="46" t="n">
        <v>1</v>
      </c>
      <c r="R26" s="49" t="n">
        <v>219</v>
      </c>
      <c r="S26" s="50" t="n">
        <v>34.75968</v>
      </c>
      <c r="T26" s="45" t="n">
        <v>40</v>
      </c>
      <c r="U26" s="39" t="s">
        <v>177</v>
      </c>
      <c r="V26" s="45"/>
      <c r="W26" s="46" t="n">
        <v>0.5</v>
      </c>
      <c r="X26" s="45"/>
      <c r="Y26" s="45"/>
      <c r="Z26" s="48" t="n">
        <v>7.665</v>
      </c>
      <c r="AA26" s="50" t="n">
        <v>42.42468</v>
      </c>
      <c r="AB26" s="44" t="s">
        <v>215</v>
      </c>
      <c r="AC26" s="45"/>
    </row>
    <row r="27" customFormat="false" ht="48" hidden="true" customHeight="true" outlineLevel="0" collapsed="false">
      <c r="A27" s="39" t="n">
        <v>21</v>
      </c>
      <c r="B27" s="39" t="s">
        <v>26</v>
      </c>
      <c r="C27" s="39" t="s">
        <v>21</v>
      </c>
      <c r="D27" s="39" t="s">
        <v>228</v>
      </c>
      <c r="E27" s="39" t="s">
        <v>235</v>
      </c>
      <c r="F27" s="45" t="n">
        <v>85</v>
      </c>
      <c r="G27" s="45" t="n">
        <v>398</v>
      </c>
      <c r="H27" s="45" t="n">
        <v>184</v>
      </c>
      <c r="I27" s="39" t="s">
        <v>101</v>
      </c>
      <c r="J27" s="39" t="s">
        <v>104</v>
      </c>
      <c r="K27" s="39" t="s">
        <v>236</v>
      </c>
      <c r="L27" s="46" t="n">
        <v>0.76</v>
      </c>
      <c r="M27" s="47" t="n">
        <v>139.84</v>
      </c>
      <c r="N27" s="46" t="n">
        <v>0.3</v>
      </c>
      <c r="O27" s="48"/>
      <c r="P27" s="48"/>
      <c r="Q27" s="46" t="n">
        <v>1</v>
      </c>
      <c r="R27" s="49" t="n">
        <v>184</v>
      </c>
      <c r="S27" s="50" t="n">
        <v>27.55584</v>
      </c>
      <c r="T27" s="45" t="n">
        <v>40</v>
      </c>
      <c r="U27" s="39" t="s">
        <v>177</v>
      </c>
      <c r="V27" s="45"/>
      <c r="W27" s="46" t="n">
        <v>0.5</v>
      </c>
      <c r="X27" s="45"/>
      <c r="Y27" s="45"/>
      <c r="Z27" s="48" t="n">
        <v>6.44</v>
      </c>
      <c r="AA27" s="50" t="n">
        <v>33.99584</v>
      </c>
      <c r="AB27" s="44" t="s">
        <v>215</v>
      </c>
      <c r="AC27" s="45"/>
    </row>
    <row r="28" customFormat="false" ht="24" hidden="true" customHeight="true" outlineLevel="0" collapsed="false">
      <c r="A28" s="39" t="n">
        <v>22</v>
      </c>
      <c r="B28" s="39" t="s">
        <v>26</v>
      </c>
      <c r="C28" s="39" t="s">
        <v>21</v>
      </c>
      <c r="D28" s="39" t="s">
        <v>237</v>
      </c>
      <c r="E28" s="39" t="s">
        <v>238</v>
      </c>
      <c r="F28" s="45" t="n">
        <v>65</v>
      </c>
      <c r="G28" s="45" t="n">
        <v>304</v>
      </c>
      <c r="H28" s="45" t="n">
        <v>146</v>
      </c>
      <c r="I28" s="39" t="s">
        <v>101</v>
      </c>
      <c r="J28" s="39" t="s">
        <v>104</v>
      </c>
      <c r="K28" s="39" t="s">
        <v>210</v>
      </c>
      <c r="L28" s="46" t="n">
        <v>0.938461538461538</v>
      </c>
      <c r="M28" s="47" t="n">
        <v>137.015384615385</v>
      </c>
      <c r="N28" s="46" t="n">
        <v>0.3</v>
      </c>
      <c r="O28" s="48"/>
      <c r="P28" s="48"/>
      <c r="Q28" s="46" t="n">
        <v>1</v>
      </c>
      <c r="R28" s="49" t="n">
        <v>146</v>
      </c>
      <c r="S28" s="50" t="n">
        <v>16.0285538461539</v>
      </c>
      <c r="T28" s="45" t="n">
        <v>20</v>
      </c>
      <c r="U28" s="39" t="s">
        <v>177</v>
      </c>
      <c r="V28" s="45"/>
      <c r="W28" s="46" t="n">
        <v>0.5</v>
      </c>
      <c r="X28" s="45"/>
      <c r="Y28" s="45"/>
      <c r="Z28" s="48" t="n">
        <v>5.11</v>
      </c>
      <c r="AA28" s="50" t="n">
        <v>21.1385538461539</v>
      </c>
      <c r="AB28" s="44" t="s">
        <v>226</v>
      </c>
      <c r="AC28" s="45"/>
    </row>
    <row r="29" customFormat="false" ht="24" hidden="true" customHeight="true" outlineLevel="0" collapsed="false">
      <c r="A29" s="39" t="n">
        <v>23</v>
      </c>
      <c r="B29" s="39" t="s">
        <v>26</v>
      </c>
      <c r="C29" s="39" t="s">
        <v>21</v>
      </c>
      <c r="D29" s="39" t="s">
        <v>237</v>
      </c>
      <c r="E29" s="39" t="s">
        <v>239</v>
      </c>
      <c r="F29" s="45" t="n">
        <v>52</v>
      </c>
      <c r="G29" s="45" t="n">
        <v>245</v>
      </c>
      <c r="H29" s="45" t="n">
        <v>132</v>
      </c>
      <c r="I29" s="39" t="s">
        <v>101</v>
      </c>
      <c r="J29" s="39" t="s">
        <v>121</v>
      </c>
      <c r="K29" s="39" t="s">
        <v>210</v>
      </c>
      <c r="L29" s="46" t="n">
        <v>0.942307692307692</v>
      </c>
      <c r="M29" s="47" t="n">
        <v>124.384615384615</v>
      </c>
      <c r="N29" s="46" t="n">
        <v>0.3</v>
      </c>
      <c r="O29" s="48"/>
      <c r="P29" s="48"/>
      <c r="Q29" s="46" t="n">
        <v>1</v>
      </c>
      <c r="R29" s="49" t="n">
        <v>132</v>
      </c>
      <c r="S29" s="50" t="n">
        <v>14.3778461538462</v>
      </c>
      <c r="T29" s="45" t="n">
        <v>20</v>
      </c>
      <c r="U29" s="39" t="s">
        <v>177</v>
      </c>
      <c r="V29" s="45"/>
      <c r="W29" s="46" t="n">
        <v>0.5</v>
      </c>
      <c r="X29" s="45"/>
      <c r="Y29" s="45"/>
      <c r="Z29" s="48" t="n">
        <v>4.62</v>
      </c>
      <c r="AA29" s="50" t="n">
        <v>18.9978461538462</v>
      </c>
      <c r="AB29" s="44" t="s">
        <v>215</v>
      </c>
      <c r="AC29" s="45"/>
    </row>
    <row r="30" customFormat="false" ht="24" hidden="true" customHeight="true" outlineLevel="0" collapsed="false">
      <c r="A30" s="39" t="n">
        <v>24</v>
      </c>
      <c r="B30" s="39" t="s">
        <v>26</v>
      </c>
      <c r="C30" s="39" t="s">
        <v>21</v>
      </c>
      <c r="D30" s="39" t="s">
        <v>237</v>
      </c>
      <c r="E30" s="39" t="s">
        <v>240</v>
      </c>
      <c r="F30" s="45" t="n">
        <v>67</v>
      </c>
      <c r="G30" s="45" t="n">
        <v>365</v>
      </c>
      <c r="H30" s="45" t="n">
        <v>190</v>
      </c>
      <c r="I30" s="39" t="s">
        <v>101</v>
      </c>
      <c r="J30" s="39" t="s">
        <v>104</v>
      </c>
      <c r="K30" s="39" t="s">
        <v>210</v>
      </c>
      <c r="L30" s="46" t="n">
        <v>0.955223880597015</v>
      </c>
      <c r="M30" s="47" t="n">
        <v>181.492537313433</v>
      </c>
      <c r="N30" s="46" t="n">
        <v>0.3</v>
      </c>
      <c r="O30" s="48"/>
      <c r="P30" s="48"/>
      <c r="Q30" s="46" t="n">
        <v>1</v>
      </c>
      <c r="R30" s="49" t="n">
        <v>190</v>
      </c>
      <c r="S30" s="50" t="n">
        <v>20.145671641791</v>
      </c>
      <c r="T30" s="45" t="n">
        <v>20</v>
      </c>
      <c r="U30" s="39" t="s">
        <v>177</v>
      </c>
      <c r="V30" s="45"/>
      <c r="W30" s="46" t="n">
        <v>0.5</v>
      </c>
      <c r="X30" s="45"/>
      <c r="Y30" s="45"/>
      <c r="Z30" s="48" t="n">
        <v>6.65</v>
      </c>
      <c r="AA30" s="50" t="n">
        <v>26.795671641791</v>
      </c>
      <c r="AB30" s="44" t="s">
        <v>211</v>
      </c>
      <c r="AC30" s="45" t="s">
        <v>212</v>
      </c>
    </row>
    <row r="31" customFormat="false" ht="24" hidden="true" customHeight="true" outlineLevel="0" collapsed="false">
      <c r="A31" s="39" t="n">
        <v>25</v>
      </c>
      <c r="B31" s="39" t="s">
        <v>26</v>
      </c>
      <c r="C31" s="39" t="s">
        <v>19</v>
      </c>
      <c r="D31" s="39" t="s">
        <v>241</v>
      </c>
      <c r="E31" s="39" t="s">
        <v>242</v>
      </c>
      <c r="F31" s="45" t="n">
        <v>156</v>
      </c>
      <c r="G31" s="45" t="n">
        <v>713</v>
      </c>
      <c r="H31" s="45" t="n">
        <v>630</v>
      </c>
      <c r="I31" s="39" t="s">
        <v>217</v>
      </c>
      <c r="J31" s="39" t="s">
        <v>121</v>
      </c>
      <c r="K31" s="39" t="s">
        <v>243</v>
      </c>
      <c r="L31" s="46" t="n">
        <v>0.85</v>
      </c>
      <c r="M31" s="47" t="n">
        <v>535.5</v>
      </c>
      <c r="N31" s="46" t="n">
        <v>0.3</v>
      </c>
      <c r="O31" s="48"/>
      <c r="P31" s="48"/>
      <c r="Q31" s="46" t="n">
        <v>1</v>
      </c>
      <c r="R31" s="49" t="n">
        <v>630</v>
      </c>
      <c r="S31" s="50" t="n">
        <v>81.648</v>
      </c>
      <c r="T31" s="45"/>
      <c r="U31" s="39" t="s">
        <v>219</v>
      </c>
      <c r="V31" s="45"/>
      <c r="W31" s="45"/>
      <c r="X31" s="45"/>
      <c r="Y31" s="45"/>
      <c r="Z31" s="48" t="n">
        <v>0</v>
      </c>
      <c r="AA31" s="50" t="n">
        <v>81.648</v>
      </c>
      <c r="AB31" s="44" t="s">
        <v>226</v>
      </c>
      <c r="AC31" s="45"/>
    </row>
    <row r="32" customFormat="false" ht="24" hidden="true" customHeight="true" outlineLevel="0" collapsed="false">
      <c r="A32" s="39" t="n">
        <v>26</v>
      </c>
      <c r="B32" s="39" t="s">
        <v>26</v>
      </c>
      <c r="C32" s="39" t="s">
        <v>19</v>
      </c>
      <c r="D32" s="39" t="s">
        <v>241</v>
      </c>
      <c r="E32" s="39" t="s">
        <v>244</v>
      </c>
      <c r="F32" s="45" t="n">
        <v>86</v>
      </c>
      <c r="G32" s="45" t="n">
        <v>314</v>
      </c>
      <c r="H32" s="45" t="n">
        <v>273</v>
      </c>
      <c r="I32" s="39" t="s">
        <v>217</v>
      </c>
      <c r="J32" s="39" t="s">
        <v>121</v>
      </c>
      <c r="K32" s="39" t="s">
        <v>245</v>
      </c>
      <c r="L32" s="46" t="n">
        <v>0.549450549450549</v>
      </c>
      <c r="M32" s="47" t="n">
        <v>150</v>
      </c>
      <c r="N32" s="48"/>
      <c r="O32" s="46" t="n">
        <v>0.6</v>
      </c>
      <c r="P32" s="48"/>
      <c r="Q32" s="46" t="n">
        <v>0.9</v>
      </c>
      <c r="R32" s="49" t="n">
        <v>245.7</v>
      </c>
      <c r="S32" s="50" t="n">
        <v>59.424</v>
      </c>
      <c r="T32" s="45"/>
      <c r="U32" s="39" t="s">
        <v>219</v>
      </c>
      <c r="V32" s="45"/>
      <c r="W32" s="45"/>
      <c r="X32" s="45"/>
      <c r="Y32" s="45"/>
      <c r="Z32" s="48" t="n">
        <v>0</v>
      </c>
      <c r="AA32" s="50" t="n">
        <v>59.424</v>
      </c>
      <c r="AB32" s="44" t="s">
        <v>226</v>
      </c>
      <c r="AC32" s="45"/>
    </row>
    <row r="33" customFormat="false" ht="24" hidden="true" customHeight="true" outlineLevel="0" collapsed="false">
      <c r="A33" s="39" t="n">
        <v>27</v>
      </c>
      <c r="B33" s="39" t="s">
        <v>26</v>
      </c>
      <c r="C33" s="39" t="s">
        <v>19</v>
      </c>
      <c r="D33" s="39" t="s">
        <v>241</v>
      </c>
      <c r="E33" s="39" t="s">
        <v>246</v>
      </c>
      <c r="F33" s="45" t="n">
        <v>116</v>
      </c>
      <c r="G33" s="45" t="n">
        <v>476</v>
      </c>
      <c r="H33" s="45" t="n">
        <v>1100</v>
      </c>
      <c r="I33" s="39" t="s">
        <v>217</v>
      </c>
      <c r="J33" s="39" t="s">
        <v>121</v>
      </c>
      <c r="K33" s="39" t="s">
        <v>243</v>
      </c>
      <c r="L33" s="46" t="n">
        <v>0.9</v>
      </c>
      <c r="M33" s="47" t="n">
        <v>990</v>
      </c>
      <c r="N33" s="46" t="n">
        <v>0.2</v>
      </c>
      <c r="O33" s="48"/>
      <c r="P33" s="48"/>
      <c r="Q33" s="46" t="n">
        <v>1</v>
      </c>
      <c r="R33" s="49" t="n">
        <v>1100</v>
      </c>
      <c r="S33" s="50" t="n">
        <v>98.56</v>
      </c>
      <c r="T33" s="45"/>
      <c r="U33" s="39" t="s">
        <v>219</v>
      </c>
      <c r="V33" s="45"/>
      <c r="W33" s="45"/>
      <c r="X33" s="45"/>
      <c r="Y33" s="45"/>
      <c r="Z33" s="48" t="n">
        <v>0</v>
      </c>
      <c r="AA33" s="50" t="n">
        <v>98.56</v>
      </c>
      <c r="AB33" s="44" t="s">
        <v>215</v>
      </c>
      <c r="AC33" s="45"/>
    </row>
    <row r="34" customFormat="false" ht="24" hidden="true" customHeight="true" outlineLevel="0" collapsed="false">
      <c r="A34" s="39" t="n">
        <v>28</v>
      </c>
      <c r="B34" s="39" t="s">
        <v>26</v>
      </c>
      <c r="C34" s="39" t="s">
        <v>19</v>
      </c>
      <c r="D34" s="39" t="s">
        <v>126</v>
      </c>
      <c r="E34" s="39" t="s">
        <v>247</v>
      </c>
      <c r="F34" s="45" t="n">
        <v>51</v>
      </c>
      <c r="G34" s="45" t="n">
        <v>267</v>
      </c>
      <c r="H34" s="45" t="n">
        <v>153</v>
      </c>
      <c r="I34" s="39" t="s">
        <v>101</v>
      </c>
      <c r="J34" s="39" t="s">
        <v>104</v>
      </c>
      <c r="K34" s="39" t="s">
        <v>248</v>
      </c>
      <c r="L34" s="46" t="n">
        <v>0.849673202614379</v>
      </c>
      <c r="M34" s="47" t="n">
        <v>130</v>
      </c>
      <c r="N34" s="46" t="n">
        <v>0.3</v>
      </c>
      <c r="O34" s="48"/>
      <c r="P34" s="48"/>
      <c r="Q34" s="46" t="n">
        <v>1</v>
      </c>
      <c r="R34" s="49" t="n">
        <v>153</v>
      </c>
      <c r="S34" s="50" t="n">
        <v>19.84</v>
      </c>
      <c r="T34" s="45" t="n">
        <v>20</v>
      </c>
      <c r="U34" s="39" t="s">
        <v>219</v>
      </c>
      <c r="V34" s="45"/>
      <c r="W34" s="45"/>
      <c r="X34" s="45"/>
      <c r="Y34" s="45"/>
      <c r="Z34" s="48" t="n">
        <v>0</v>
      </c>
      <c r="AA34" s="50" t="n">
        <v>19.84</v>
      </c>
      <c r="AB34" s="44" t="s">
        <v>249</v>
      </c>
      <c r="AC34" s="45"/>
    </row>
    <row r="35" customFormat="false" ht="24" hidden="true" customHeight="true" outlineLevel="0" collapsed="false">
      <c r="A35" s="39" t="n">
        <v>29</v>
      </c>
      <c r="B35" s="39" t="s">
        <v>26</v>
      </c>
      <c r="C35" s="39" t="s">
        <v>19</v>
      </c>
      <c r="D35" s="39" t="s">
        <v>250</v>
      </c>
      <c r="E35" s="39" t="s">
        <v>251</v>
      </c>
      <c r="F35" s="45" t="n">
        <v>90</v>
      </c>
      <c r="G35" s="45" t="n">
        <v>416</v>
      </c>
      <c r="H35" s="45" t="n">
        <v>388</v>
      </c>
      <c r="I35" s="39" t="s">
        <v>101</v>
      </c>
      <c r="J35" s="39" t="s">
        <v>104</v>
      </c>
      <c r="K35" s="39" t="s">
        <v>252</v>
      </c>
      <c r="L35" s="46" t="n">
        <v>0.5</v>
      </c>
      <c r="M35" s="47" t="n">
        <v>194</v>
      </c>
      <c r="N35" s="48"/>
      <c r="O35" s="48"/>
      <c r="P35" s="46" t="n">
        <v>0.7</v>
      </c>
      <c r="Q35" s="46" t="n">
        <v>1</v>
      </c>
      <c r="R35" s="49" t="n">
        <v>388</v>
      </c>
      <c r="S35" s="50" t="n">
        <v>105.536</v>
      </c>
      <c r="T35" s="45" t="s">
        <v>253</v>
      </c>
      <c r="U35" s="39" t="s">
        <v>254</v>
      </c>
      <c r="V35" s="45"/>
      <c r="W35" s="45"/>
      <c r="X35" s="45"/>
      <c r="Y35" s="46" t="n">
        <v>1</v>
      </c>
      <c r="Z35" s="52" t="n">
        <v>27.16</v>
      </c>
      <c r="AA35" s="50" t="n">
        <v>132.696</v>
      </c>
      <c r="AB35" s="44" t="s">
        <v>211</v>
      </c>
      <c r="AC35" s="45" t="s">
        <v>212</v>
      </c>
    </row>
    <row r="36" customFormat="false" ht="24" hidden="true" customHeight="true" outlineLevel="0" collapsed="false">
      <c r="A36" s="39" t="n">
        <v>30</v>
      </c>
      <c r="B36" s="39" t="s">
        <v>26</v>
      </c>
      <c r="C36" s="39" t="s">
        <v>19</v>
      </c>
      <c r="D36" s="39" t="s">
        <v>250</v>
      </c>
      <c r="E36" s="39" t="s">
        <v>255</v>
      </c>
      <c r="F36" s="45" t="n">
        <v>102</v>
      </c>
      <c r="G36" s="45" t="n">
        <v>509</v>
      </c>
      <c r="H36" s="45" t="n">
        <v>353</v>
      </c>
      <c r="I36" s="39" t="s">
        <v>101</v>
      </c>
      <c r="J36" s="39" t="s">
        <v>121</v>
      </c>
      <c r="K36" s="39" t="s">
        <v>256</v>
      </c>
      <c r="L36" s="46" t="n">
        <v>0.7</v>
      </c>
      <c r="M36" s="47" t="n">
        <v>247.1</v>
      </c>
      <c r="N36" s="48"/>
      <c r="O36" s="46" t="n">
        <v>0.5</v>
      </c>
      <c r="P36" s="48"/>
      <c r="Q36" s="46" t="n">
        <v>1</v>
      </c>
      <c r="R36" s="49" t="n">
        <v>353</v>
      </c>
      <c r="S36" s="50" t="n">
        <v>73.424</v>
      </c>
      <c r="T36" s="45" t="s">
        <v>253</v>
      </c>
      <c r="U36" s="39" t="s">
        <v>254</v>
      </c>
      <c r="V36" s="45"/>
      <c r="W36" s="45"/>
      <c r="X36" s="45"/>
      <c r="Y36" s="46" t="n">
        <v>1</v>
      </c>
      <c r="Z36" s="52" t="n">
        <v>24.71</v>
      </c>
      <c r="AA36" s="50" t="n">
        <v>98.134</v>
      </c>
      <c r="AB36" s="44" t="s">
        <v>226</v>
      </c>
      <c r="AC36" s="45"/>
    </row>
    <row r="37" customFormat="false" ht="24" hidden="true" customHeight="true" outlineLevel="0" collapsed="false">
      <c r="A37" s="39" t="n">
        <v>31</v>
      </c>
      <c r="B37" s="39" t="s">
        <v>26</v>
      </c>
      <c r="C37" s="39" t="s">
        <v>19</v>
      </c>
      <c r="D37" s="39" t="s">
        <v>257</v>
      </c>
      <c r="E37" s="39" t="s">
        <v>258</v>
      </c>
      <c r="F37" s="45" t="n">
        <v>78</v>
      </c>
      <c r="G37" s="45" t="n">
        <v>349</v>
      </c>
      <c r="H37" s="45" t="n">
        <v>226</v>
      </c>
      <c r="I37" s="39" t="s">
        <v>101</v>
      </c>
      <c r="J37" s="39" t="s">
        <v>121</v>
      </c>
      <c r="K37" s="39" t="s">
        <v>245</v>
      </c>
      <c r="L37" s="46" t="n">
        <v>0.95</v>
      </c>
      <c r="M37" s="47" t="n">
        <v>214.7</v>
      </c>
      <c r="N37" s="46" t="n">
        <v>0.3</v>
      </c>
      <c r="O37" s="48"/>
      <c r="P37" s="48"/>
      <c r="Q37" s="46" t="n">
        <v>1</v>
      </c>
      <c r="R37" s="49" t="n">
        <v>226</v>
      </c>
      <c r="S37" s="50" t="n">
        <v>24.2272</v>
      </c>
      <c r="T37" s="45"/>
      <c r="U37" s="39" t="s">
        <v>219</v>
      </c>
      <c r="V37" s="45"/>
      <c r="W37" s="45"/>
      <c r="X37" s="45"/>
      <c r="Y37" s="45"/>
      <c r="Z37" s="48" t="n">
        <v>0</v>
      </c>
      <c r="AA37" s="50" t="n">
        <v>24.2272</v>
      </c>
      <c r="AB37" s="44" t="s">
        <v>211</v>
      </c>
      <c r="AC37" s="45" t="s">
        <v>212</v>
      </c>
    </row>
    <row r="38" customFormat="false" ht="24" hidden="true" customHeight="true" outlineLevel="0" collapsed="false">
      <c r="A38" s="39" t="n">
        <v>32</v>
      </c>
      <c r="B38" s="39" t="s">
        <v>26</v>
      </c>
      <c r="C38" s="39" t="s">
        <v>19</v>
      </c>
      <c r="D38" s="39" t="s">
        <v>257</v>
      </c>
      <c r="E38" s="39" t="s">
        <v>259</v>
      </c>
      <c r="F38" s="45" t="n">
        <v>101</v>
      </c>
      <c r="G38" s="45" t="n">
        <v>517</v>
      </c>
      <c r="H38" s="45" t="n">
        <v>378</v>
      </c>
      <c r="I38" s="39" t="s">
        <v>101</v>
      </c>
      <c r="J38" s="39" t="s">
        <v>121</v>
      </c>
      <c r="K38" s="39" t="s">
        <v>245</v>
      </c>
      <c r="L38" s="46" t="n">
        <v>0.6</v>
      </c>
      <c r="M38" s="47" t="n">
        <v>226.8</v>
      </c>
      <c r="N38" s="48"/>
      <c r="O38" s="46" t="n">
        <v>0.5</v>
      </c>
      <c r="P38" s="48"/>
      <c r="Q38" s="46" t="n">
        <v>1</v>
      </c>
      <c r="R38" s="49" t="n">
        <v>378</v>
      </c>
      <c r="S38" s="50" t="n">
        <v>84.672</v>
      </c>
      <c r="T38" s="45"/>
      <c r="U38" s="39" t="s">
        <v>219</v>
      </c>
      <c r="V38" s="45"/>
      <c r="W38" s="45"/>
      <c r="X38" s="45"/>
      <c r="Y38" s="45"/>
      <c r="Z38" s="48" t="n">
        <v>0</v>
      </c>
      <c r="AA38" s="50" t="n">
        <v>84.672</v>
      </c>
      <c r="AB38" s="44" t="s">
        <v>211</v>
      </c>
      <c r="AC38" s="45" t="s">
        <v>212</v>
      </c>
    </row>
    <row r="39" customFormat="false" ht="24" hidden="true" customHeight="true" outlineLevel="0" collapsed="false">
      <c r="A39" s="39" t="n">
        <v>33</v>
      </c>
      <c r="B39" s="39" t="s">
        <v>26</v>
      </c>
      <c r="C39" s="39" t="s">
        <v>19</v>
      </c>
      <c r="D39" s="39" t="s">
        <v>257</v>
      </c>
      <c r="E39" s="39" t="s">
        <v>260</v>
      </c>
      <c r="F39" s="45" t="n">
        <v>189</v>
      </c>
      <c r="G39" s="45" t="n">
        <v>849</v>
      </c>
      <c r="H39" s="45" t="n">
        <v>1111</v>
      </c>
      <c r="I39" s="39" t="s">
        <v>217</v>
      </c>
      <c r="J39" s="39" t="s">
        <v>121</v>
      </c>
      <c r="K39" s="39" t="s">
        <v>245</v>
      </c>
      <c r="L39" s="46" t="n">
        <v>0.766</v>
      </c>
      <c r="M39" s="47" t="n">
        <v>851.026</v>
      </c>
      <c r="N39" s="48"/>
      <c r="O39" s="46" t="n">
        <v>0.5</v>
      </c>
      <c r="P39" s="48"/>
      <c r="Q39" s="46" t="n">
        <v>1</v>
      </c>
      <c r="R39" s="49" t="n">
        <v>1111</v>
      </c>
      <c r="S39" s="50" t="n">
        <v>219.35584</v>
      </c>
      <c r="T39" s="45"/>
      <c r="U39" s="39" t="s">
        <v>219</v>
      </c>
      <c r="V39" s="51"/>
      <c r="W39" s="45"/>
      <c r="X39" s="45"/>
      <c r="Y39" s="45"/>
      <c r="Z39" s="48" t="n">
        <v>0</v>
      </c>
      <c r="AA39" s="50" t="n">
        <v>219.35584</v>
      </c>
      <c r="AB39" s="44" t="s">
        <v>215</v>
      </c>
      <c r="AC39" s="45"/>
    </row>
    <row r="40" customFormat="false" ht="24" hidden="true" customHeight="true" outlineLevel="0" collapsed="false">
      <c r="A40" s="39" t="n">
        <v>34</v>
      </c>
      <c r="B40" s="39" t="s">
        <v>26</v>
      </c>
      <c r="C40" s="39" t="s">
        <v>19</v>
      </c>
      <c r="D40" s="39" t="s">
        <v>129</v>
      </c>
      <c r="E40" s="39" t="s">
        <v>261</v>
      </c>
      <c r="F40" s="45" t="n">
        <v>144</v>
      </c>
      <c r="G40" s="45" t="n">
        <v>635</v>
      </c>
      <c r="H40" s="45" t="n">
        <v>483</v>
      </c>
      <c r="I40" s="39" t="s">
        <v>101</v>
      </c>
      <c r="J40" s="39" t="s">
        <v>121</v>
      </c>
      <c r="K40" s="39" t="s">
        <v>262</v>
      </c>
      <c r="L40" s="46" t="n">
        <v>0.97</v>
      </c>
      <c r="M40" s="47" t="n">
        <v>468.51</v>
      </c>
      <c r="N40" s="48"/>
      <c r="O40" s="48"/>
      <c r="P40" s="48"/>
      <c r="Q40" s="46" t="n">
        <v>0.97</v>
      </c>
      <c r="R40" s="49" t="n">
        <v>468.51</v>
      </c>
      <c r="S40" s="50" t="n">
        <v>0</v>
      </c>
      <c r="T40" s="45" t="s">
        <v>253</v>
      </c>
      <c r="U40" s="39" t="s">
        <v>254</v>
      </c>
      <c r="V40" s="45"/>
      <c r="W40" s="45"/>
      <c r="X40" s="45"/>
      <c r="Y40" s="46" t="n">
        <v>1</v>
      </c>
      <c r="Z40" s="52" t="n">
        <v>32.7957</v>
      </c>
      <c r="AA40" s="50" t="n">
        <v>32.7957</v>
      </c>
      <c r="AB40" s="44" t="s">
        <v>226</v>
      </c>
      <c r="AC40" s="45"/>
    </row>
    <row r="41" customFormat="false" ht="24" hidden="true" customHeight="true" outlineLevel="0" collapsed="false">
      <c r="A41" s="39" t="n">
        <v>35</v>
      </c>
      <c r="B41" s="39" t="s">
        <v>26</v>
      </c>
      <c r="C41" s="39" t="s">
        <v>24</v>
      </c>
      <c r="D41" s="39" t="s">
        <v>263</v>
      </c>
      <c r="E41" s="39" t="s">
        <v>264</v>
      </c>
      <c r="F41" s="45" t="n">
        <v>219</v>
      </c>
      <c r="G41" s="45" t="n">
        <v>1006</v>
      </c>
      <c r="H41" s="45" t="n">
        <v>692</v>
      </c>
      <c r="I41" s="39" t="s">
        <v>101</v>
      </c>
      <c r="J41" s="39" t="s">
        <v>121</v>
      </c>
      <c r="K41" s="39" t="s">
        <v>265</v>
      </c>
      <c r="L41" s="46" t="n">
        <v>0.8</v>
      </c>
      <c r="M41" s="47" t="n">
        <v>553.6</v>
      </c>
      <c r="N41" s="48"/>
      <c r="O41" s="46" t="n">
        <v>0.4</v>
      </c>
      <c r="P41" s="48"/>
      <c r="Q41" s="46" t="n">
        <v>0.9</v>
      </c>
      <c r="R41" s="49" t="n">
        <v>622.8</v>
      </c>
      <c r="S41" s="50" t="n">
        <v>93.0048</v>
      </c>
      <c r="T41" s="45" t="n">
        <v>25</v>
      </c>
      <c r="U41" s="39" t="s">
        <v>177</v>
      </c>
      <c r="V41" s="46" t="n">
        <v>0.2</v>
      </c>
      <c r="W41" s="45"/>
      <c r="X41" s="45"/>
      <c r="Y41" s="45"/>
      <c r="Z41" s="48" t="n">
        <v>8.7192</v>
      </c>
      <c r="AA41" s="50" t="n">
        <v>101.724</v>
      </c>
      <c r="AB41" s="44" t="s">
        <v>211</v>
      </c>
      <c r="AC41" s="45" t="s">
        <v>212</v>
      </c>
    </row>
    <row r="42" customFormat="false" ht="24" hidden="true" customHeight="true" outlineLevel="0" collapsed="false">
      <c r="A42" s="39" t="n">
        <v>36</v>
      </c>
      <c r="B42" s="39" t="s">
        <v>26</v>
      </c>
      <c r="C42" s="39" t="s">
        <v>24</v>
      </c>
      <c r="D42" s="39" t="s">
        <v>266</v>
      </c>
      <c r="E42" s="39" t="s">
        <v>267</v>
      </c>
      <c r="F42" s="45" t="n">
        <v>51</v>
      </c>
      <c r="G42" s="45" t="n">
        <v>251</v>
      </c>
      <c r="H42" s="45" t="n">
        <v>193</v>
      </c>
      <c r="I42" s="39" t="s">
        <v>101</v>
      </c>
      <c r="J42" s="39" t="s">
        <v>104</v>
      </c>
      <c r="K42" s="39" t="s">
        <v>265</v>
      </c>
      <c r="L42" s="46" t="n">
        <v>0.83</v>
      </c>
      <c r="M42" s="47" t="n">
        <v>160.19</v>
      </c>
      <c r="N42" s="48"/>
      <c r="O42" s="46" t="n">
        <v>0.4</v>
      </c>
      <c r="P42" s="48"/>
      <c r="Q42" s="46" t="n">
        <v>0.9</v>
      </c>
      <c r="R42" s="49" t="n">
        <v>173.7</v>
      </c>
      <c r="S42" s="50" t="n">
        <v>24.82752</v>
      </c>
      <c r="T42" s="45" t="n">
        <v>25</v>
      </c>
      <c r="U42" s="39" t="s">
        <v>177</v>
      </c>
      <c r="V42" s="46" t="n">
        <v>0.2</v>
      </c>
      <c r="W42" s="45"/>
      <c r="X42" s="45"/>
      <c r="Y42" s="45"/>
      <c r="Z42" s="48" t="n">
        <v>2.4318</v>
      </c>
      <c r="AA42" s="50" t="n">
        <v>27.25932</v>
      </c>
      <c r="AB42" s="44" t="s">
        <v>249</v>
      </c>
      <c r="AC42" s="45"/>
    </row>
    <row r="43" customFormat="false" ht="24" hidden="true" customHeight="true" outlineLevel="0" collapsed="false">
      <c r="A43" s="39" t="n">
        <v>37</v>
      </c>
      <c r="B43" s="39" t="s">
        <v>26</v>
      </c>
      <c r="C43" s="39" t="s">
        <v>24</v>
      </c>
      <c r="D43" s="39" t="s">
        <v>266</v>
      </c>
      <c r="E43" s="39" t="s">
        <v>268</v>
      </c>
      <c r="F43" s="45" t="n">
        <v>43</v>
      </c>
      <c r="G43" s="45" t="n">
        <v>210</v>
      </c>
      <c r="H43" s="45" t="n">
        <v>160</v>
      </c>
      <c r="I43" s="39" t="s">
        <v>101</v>
      </c>
      <c r="J43" s="39" t="s">
        <v>121</v>
      </c>
      <c r="K43" s="39" t="s">
        <v>265</v>
      </c>
      <c r="L43" s="46" t="n">
        <v>0.83</v>
      </c>
      <c r="M43" s="47" t="n">
        <v>132.8</v>
      </c>
      <c r="N43" s="48"/>
      <c r="O43" s="46" t="n">
        <v>0.4</v>
      </c>
      <c r="P43" s="48"/>
      <c r="Q43" s="46" t="n">
        <v>0.9</v>
      </c>
      <c r="R43" s="49" t="n">
        <v>144</v>
      </c>
      <c r="S43" s="50" t="n">
        <v>20.5824</v>
      </c>
      <c r="T43" s="45" t="n">
        <v>25</v>
      </c>
      <c r="U43" s="39" t="s">
        <v>177</v>
      </c>
      <c r="V43" s="46" t="n">
        <v>0.2</v>
      </c>
      <c r="W43" s="45"/>
      <c r="X43" s="45"/>
      <c r="Y43" s="45"/>
      <c r="Z43" s="48" t="n">
        <v>2.016</v>
      </c>
      <c r="AA43" s="50" t="n">
        <v>22.5984</v>
      </c>
      <c r="AB43" s="44" t="s">
        <v>211</v>
      </c>
      <c r="AC43" s="45" t="s">
        <v>212</v>
      </c>
    </row>
    <row r="44" customFormat="false" ht="24" hidden="true" customHeight="true" outlineLevel="0" collapsed="false">
      <c r="A44" s="39" t="n">
        <v>38</v>
      </c>
      <c r="B44" s="39" t="s">
        <v>26</v>
      </c>
      <c r="C44" s="39" t="s">
        <v>24</v>
      </c>
      <c r="D44" s="39" t="s">
        <v>266</v>
      </c>
      <c r="E44" s="39" t="s">
        <v>269</v>
      </c>
      <c r="F44" s="45" t="n">
        <v>101</v>
      </c>
      <c r="G44" s="45" t="n">
        <v>413</v>
      </c>
      <c r="H44" s="45" t="n">
        <v>370</v>
      </c>
      <c r="I44" s="39" t="s">
        <v>101</v>
      </c>
      <c r="J44" s="39" t="s">
        <v>121</v>
      </c>
      <c r="K44" s="39" t="s">
        <v>265</v>
      </c>
      <c r="L44" s="46" t="n">
        <v>0.83</v>
      </c>
      <c r="M44" s="47" t="n">
        <v>307.1</v>
      </c>
      <c r="N44" s="48"/>
      <c r="O44" s="46" t="n">
        <v>0.4</v>
      </c>
      <c r="P44" s="48"/>
      <c r="Q44" s="46" t="n">
        <v>0.9</v>
      </c>
      <c r="R44" s="49" t="n">
        <v>333</v>
      </c>
      <c r="S44" s="50" t="n">
        <v>47.5968</v>
      </c>
      <c r="T44" s="45" t="n">
        <v>25</v>
      </c>
      <c r="U44" s="39" t="s">
        <v>177</v>
      </c>
      <c r="V44" s="46" t="n">
        <v>0.2</v>
      </c>
      <c r="W44" s="45"/>
      <c r="X44" s="45"/>
      <c r="Y44" s="45"/>
      <c r="Z44" s="48" t="n">
        <v>4.662</v>
      </c>
      <c r="AA44" s="50" t="n">
        <v>52.2588</v>
      </c>
      <c r="AB44" s="44" t="s">
        <v>226</v>
      </c>
      <c r="AC44" s="45"/>
    </row>
    <row r="45" customFormat="false" ht="24" hidden="true" customHeight="true" outlineLevel="0" collapsed="false">
      <c r="A45" s="39" t="n">
        <v>39</v>
      </c>
      <c r="B45" s="39" t="s">
        <v>26</v>
      </c>
      <c r="C45" s="39" t="s">
        <v>24</v>
      </c>
      <c r="D45" s="39" t="s">
        <v>266</v>
      </c>
      <c r="E45" s="39" t="s">
        <v>270</v>
      </c>
      <c r="F45" s="45" t="n">
        <v>54</v>
      </c>
      <c r="G45" s="45" t="n">
        <v>282</v>
      </c>
      <c r="H45" s="45" t="n">
        <v>206</v>
      </c>
      <c r="I45" s="39" t="s">
        <v>101</v>
      </c>
      <c r="J45" s="39" t="s">
        <v>121</v>
      </c>
      <c r="K45" s="39" t="s">
        <v>265</v>
      </c>
      <c r="L45" s="46" t="n">
        <v>0.83</v>
      </c>
      <c r="M45" s="47" t="n">
        <v>170.98</v>
      </c>
      <c r="N45" s="48"/>
      <c r="O45" s="46" t="n">
        <v>0.4</v>
      </c>
      <c r="P45" s="48"/>
      <c r="Q45" s="46" t="n">
        <v>0.9</v>
      </c>
      <c r="R45" s="49" t="n">
        <v>185.4</v>
      </c>
      <c r="S45" s="50" t="n">
        <v>26.49984</v>
      </c>
      <c r="T45" s="45" t="n">
        <v>25</v>
      </c>
      <c r="U45" s="39" t="s">
        <v>177</v>
      </c>
      <c r="V45" s="46" t="n">
        <v>0.2</v>
      </c>
      <c r="W45" s="45"/>
      <c r="X45" s="45"/>
      <c r="Y45" s="45"/>
      <c r="Z45" s="48" t="n">
        <v>2.5956</v>
      </c>
      <c r="AA45" s="50" t="n">
        <v>29.09544</v>
      </c>
      <c r="AB45" s="44" t="s">
        <v>215</v>
      </c>
      <c r="AC45" s="45"/>
    </row>
    <row r="46" customFormat="false" ht="24" hidden="true" customHeight="true" outlineLevel="0" collapsed="false">
      <c r="A46" s="39" t="n">
        <v>40</v>
      </c>
      <c r="B46" s="39" t="s">
        <v>26</v>
      </c>
      <c r="C46" s="39" t="s">
        <v>24</v>
      </c>
      <c r="D46" s="39" t="s">
        <v>271</v>
      </c>
      <c r="E46" s="39" t="s">
        <v>272</v>
      </c>
      <c r="F46" s="45" t="n">
        <v>52</v>
      </c>
      <c r="G46" s="45" t="n">
        <v>216</v>
      </c>
      <c r="H46" s="45" t="n">
        <v>130</v>
      </c>
      <c r="I46" s="39" t="s">
        <v>101</v>
      </c>
      <c r="J46" s="39" t="s">
        <v>104</v>
      </c>
      <c r="K46" s="39" t="s">
        <v>265</v>
      </c>
      <c r="L46" s="46" t="n">
        <v>0.83</v>
      </c>
      <c r="M46" s="47" t="n">
        <v>107.9</v>
      </c>
      <c r="N46" s="48"/>
      <c r="O46" s="46" t="n">
        <v>0.4</v>
      </c>
      <c r="P46" s="48"/>
      <c r="Q46" s="46" t="n">
        <v>0.9</v>
      </c>
      <c r="R46" s="49" t="n">
        <v>117</v>
      </c>
      <c r="S46" s="50" t="n">
        <v>16.7232</v>
      </c>
      <c r="T46" s="45" t="n">
        <v>25</v>
      </c>
      <c r="U46" s="39" t="s">
        <v>177</v>
      </c>
      <c r="V46" s="46" t="n">
        <v>0.2</v>
      </c>
      <c r="W46" s="45"/>
      <c r="X46" s="45"/>
      <c r="Y46" s="45"/>
      <c r="Z46" s="48" t="n">
        <v>1.638</v>
      </c>
      <c r="AA46" s="50" t="n">
        <v>18.3612</v>
      </c>
      <c r="AB46" s="44" t="s">
        <v>249</v>
      </c>
      <c r="AC46" s="45"/>
    </row>
    <row r="47" customFormat="false" ht="24" hidden="true" customHeight="true" outlineLevel="0" collapsed="false">
      <c r="A47" s="39" t="n">
        <v>41</v>
      </c>
      <c r="B47" s="39" t="s">
        <v>26</v>
      </c>
      <c r="C47" s="39" t="s">
        <v>24</v>
      </c>
      <c r="D47" s="39" t="s">
        <v>271</v>
      </c>
      <c r="E47" s="39" t="s">
        <v>273</v>
      </c>
      <c r="F47" s="45" t="n">
        <v>57</v>
      </c>
      <c r="G47" s="45" t="n">
        <v>282</v>
      </c>
      <c r="H47" s="45" t="n">
        <v>170</v>
      </c>
      <c r="I47" s="39" t="s">
        <v>101</v>
      </c>
      <c r="J47" s="39" t="s">
        <v>104</v>
      </c>
      <c r="K47" s="39" t="s">
        <v>265</v>
      </c>
      <c r="L47" s="46" t="n">
        <v>0.83</v>
      </c>
      <c r="M47" s="47" t="n">
        <v>141.1</v>
      </c>
      <c r="N47" s="48"/>
      <c r="O47" s="46" t="n">
        <v>0.4</v>
      </c>
      <c r="P47" s="48"/>
      <c r="Q47" s="46" t="n">
        <v>0.9</v>
      </c>
      <c r="R47" s="49" t="n">
        <v>153</v>
      </c>
      <c r="S47" s="50" t="n">
        <v>21.8688</v>
      </c>
      <c r="T47" s="45" t="n">
        <v>25</v>
      </c>
      <c r="U47" s="39" t="s">
        <v>177</v>
      </c>
      <c r="V47" s="46" t="n">
        <v>0.2</v>
      </c>
      <c r="W47" s="45"/>
      <c r="X47" s="45"/>
      <c r="Y47" s="45"/>
      <c r="Z47" s="48" t="n">
        <v>2.142</v>
      </c>
      <c r="AA47" s="50" t="n">
        <v>24.0108</v>
      </c>
      <c r="AB47" s="44" t="s">
        <v>249</v>
      </c>
      <c r="AC47" s="45"/>
    </row>
    <row r="48" customFormat="false" ht="24" hidden="true" customHeight="true" outlineLevel="0" collapsed="false">
      <c r="A48" s="39" t="n">
        <v>42</v>
      </c>
      <c r="B48" s="39" t="s">
        <v>26</v>
      </c>
      <c r="C48" s="39" t="s">
        <v>24</v>
      </c>
      <c r="D48" s="39" t="s">
        <v>271</v>
      </c>
      <c r="E48" s="39" t="s">
        <v>274</v>
      </c>
      <c r="F48" s="45" t="n">
        <v>47</v>
      </c>
      <c r="G48" s="45" t="n">
        <v>210</v>
      </c>
      <c r="H48" s="45" t="n">
        <v>130</v>
      </c>
      <c r="I48" s="39" t="s">
        <v>101</v>
      </c>
      <c r="J48" s="39" t="s">
        <v>104</v>
      </c>
      <c r="K48" s="39" t="s">
        <v>265</v>
      </c>
      <c r="L48" s="46" t="n">
        <v>0.83</v>
      </c>
      <c r="M48" s="47" t="n">
        <v>107.9</v>
      </c>
      <c r="N48" s="48"/>
      <c r="O48" s="46" t="n">
        <v>0.4</v>
      </c>
      <c r="P48" s="48"/>
      <c r="Q48" s="46" t="n">
        <v>0.9</v>
      </c>
      <c r="R48" s="49" t="n">
        <v>117</v>
      </c>
      <c r="S48" s="50" t="n">
        <v>16.7232</v>
      </c>
      <c r="T48" s="45" t="n">
        <v>25</v>
      </c>
      <c r="U48" s="39" t="s">
        <v>177</v>
      </c>
      <c r="V48" s="46" t="n">
        <v>0.2</v>
      </c>
      <c r="W48" s="45"/>
      <c r="X48" s="45"/>
      <c r="Y48" s="45"/>
      <c r="Z48" s="48" t="n">
        <v>1.638</v>
      </c>
      <c r="AA48" s="50" t="n">
        <v>18.3612</v>
      </c>
      <c r="AB48" s="44" t="s">
        <v>249</v>
      </c>
      <c r="AC48" s="45"/>
    </row>
    <row r="49" customFormat="false" ht="24" hidden="true" customHeight="true" outlineLevel="0" collapsed="false">
      <c r="A49" s="39" t="n">
        <v>43</v>
      </c>
      <c r="B49" s="39" t="s">
        <v>26</v>
      </c>
      <c r="C49" s="39" t="s">
        <v>24</v>
      </c>
      <c r="D49" s="39" t="s">
        <v>271</v>
      </c>
      <c r="E49" s="39" t="s">
        <v>275</v>
      </c>
      <c r="F49" s="45" t="n">
        <v>46</v>
      </c>
      <c r="G49" s="45" t="n">
        <v>183</v>
      </c>
      <c r="H49" s="45" t="n">
        <v>115</v>
      </c>
      <c r="I49" s="39" t="s">
        <v>101</v>
      </c>
      <c r="J49" s="39" t="s">
        <v>104</v>
      </c>
      <c r="K49" s="39" t="s">
        <v>265</v>
      </c>
      <c r="L49" s="46" t="n">
        <v>0.83</v>
      </c>
      <c r="M49" s="47" t="n">
        <v>95.45</v>
      </c>
      <c r="N49" s="48"/>
      <c r="O49" s="46" t="n">
        <v>0.4</v>
      </c>
      <c r="P49" s="48"/>
      <c r="Q49" s="46" t="n">
        <v>0.9</v>
      </c>
      <c r="R49" s="49" t="n">
        <v>103.5</v>
      </c>
      <c r="S49" s="50" t="n">
        <v>14.7936</v>
      </c>
      <c r="T49" s="45" t="n">
        <v>25</v>
      </c>
      <c r="U49" s="39" t="s">
        <v>177</v>
      </c>
      <c r="V49" s="46" t="n">
        <v>0.2</v>
      </c>
      <c r="W49" s="45"/>
      <c r="X49" s="45"/>
      <c r="Y49" s="45"/>
      <c r="Z49" s="48" t="n">
        <v>1.449</v>
      </c>
      <c r="AA49" s="50" t="n">
        <v>16.2426</v>
      </c>
      <c r="AB49" s="44" t="s">
        <v>249</v>
      </c>
      <c r="AC49" s="45"/>
    </row>
    <row r="50" customFormat="false" ht="24" hidden="true" customHeight="true" outlineLevel="0" collapsed="false">
      <c r="A50" s="39" t="n">
        <v>44</v>
      </c>
      <c r="B50" s="39" t="s">
        <v>26</v>
      </c>
      <c r="C50" s="39" t="s">
        <v>24</v>
      </c>
      <c r="D50" s="39" t="s">
        <v>276</v>
      </c>
      <c r="E50" s="39" t="s">
        <v>277</v>
      </c>
      <c r="F50" s="45" t="n">
        <v>48</v>
      </c>
      <c r="G50" s="45" t="n">
        <v>252</v>
      </c>
      <c r="H50" s="45" t="n">
        <v>171</v>
      </c>
      <c r="I50" s="39" t="s">
        <v>101</v>
      </c>
      <c r="J50" s="39" t="s">
        <v>121</v>
      </c>
      <c r="K50" s="39" t="s">
        <v>265</v>
      </c>
      <c r="L50" s="46" t="n">
        <v>0.83</v>
      </c>
      <c r="M50" s="47" t="n">
        <v>141.93</v>
      </c>
      <c r="N50" s="48"/>
      <c r="O50" s="46" t="n">
        <v>0.4</v>
      </c>
      <c r="P50" s="48"/>
      <c r="Q50" s="46" t="n">
        <v>0.9</v>
      </c>
      <c r="R50" s="49" t="n">
        <v>153.9</v>
      </c>
      <c r="S50" s="50" t="n">
        <v>21.99744</v>
      </c>
      <c r="T50" s="45" t="n">
        <v>25</v>
      </c>
      <c r="U50" s="39" t="s">
        <v>177</v>
      </c>
      <c r="V50" s="46" t="n">
        <v>0.2</v>
      </c>
      <c r="W50" s="45"/>
      <c r="X50" s="45"/>
      <c r="Y50" s="45"/>
      <c r="Z50" s="48" t="n">
        <v>2.1546</v>
      </c>
      <c r="AA50" s="50" t="n">
        <v>24.15204</v>
      </c>
      <c r="AB50" s="44" t="s">
        <v>226</v>
      </c>
      <c r="AC50" s="45"/>
    </row>
    <row r="51" customFormat="false" ht="24" hidden="true" customHeight="true" outlineLevel="0" collapsed="false">
      <c r="A51" s="39" t="n">
        <v>45</v>
      </c>
      <c r="B51" s="39" t="s">
        <v>26</v>
      </c>
      <c r="C51" s="39" t="s">
        <v>24</v>
      </c>
      <c r="D51" s="39" t="s">
        <v>276</v>
      </c>
      <c r="E51" s="39" t="s">
        <v>278</v>
      </c>
      <c r="F51" s="45" t="n">
        <v>105</v>
      </c>
      <c r="G51" s="45" t="n">
        <v>493</v>
      </c>
      <c r="H51" s="45" t="n">
        <v>301</v>
      </c>
      <c r="I51" s="39" t="s">
        <v>101</v>
      </c>
      <c r="J51" s="39" t="s">
        <v>121</v>
      </c>
      <c r="K51" s="39" t="s">
        <v>265</v>
      </c>
      <c r="L51" s="46" t="n">
        <v>0.83</v>
      </c>
      <c r="M51" s="47" t="n">
        <v>249.83</v>
      </c>
      <c r="N51" s="48"/>
      <c r="O51" s="46" t="n">
        <v>0.4</v>
      </c>
      <c r="P51" s="48"/>
      <c r="Q51" s="46" t="n">
        <v>0.9</v>
      </c>
      <c r="R51" s="49" t="n">
        <v>270.9</v>
      </c>
      <c r="S51" s="50" t="n">
        <v>38.72064</v>
      </c>
      <c r="T51" s="45" t="n">
        <v>25</v>
      </c>
      <c r="U51" s="39" t="s">
        <v>177</v>
      </c>
      <c r="V51" s="46" t="n">
        <v>0.2</v>
      </c>
      <c r="W51" s="45"/>
      <c r="X51" s="45"/>
      <c r="Y51" s="45"/>
      <c r="Z51" s="48" t="n">
        <v>3.7926</v>
      </c>
      <c r="AA51" s="50" t="n">
        <v>42.51324</v>
      </c>
      <c r="AB51" s="44" t="s">
        <v>226</v>
      </c>
      <c r="AC51" s="45"/>
    </row>
    <row r="52" customFormat="false" ht="24" hidden="true" customHeight="true" outlineLevel="0" collapsed="false">
      <c r="A52" s="39" t="n">
        <v>46</v>
      </c>
      <c r="B52" s="39" t="s">
        <v>26</v>
      </c>
      <c r="C52" s="39" t="s">
        <v>24</v>
      </c>
      <c r="D52" s="39" t="s">
        <v>276</v>
      </c>
      <c r="E52" s="39" t="s">
        <v>279</v>
      </c>
      <c r="F52" s="45" t="n">
        <v>29</v>
      </c>
      <c r="G52" s="45" t="n">
        <v>154</v>
      </c>
      <c r="H52" s="45" t="n">
        <v>103</v>
      </c>
      <c r="I52" s="39" t="s">
        <v>101</v>
      </c>
      <c r="J52" s="39" t="s">
        <v>121</v>
      </c>
      <c r="K52" s="39" t="s">
        <v>265</v>
      </c>
      <c r="L52" s="46" t="n">
        <v>0.82</v>
      </c>
      <c r="M52" s="47" t="n">
        <v>84.46</v>
      </c>
      <c r="N52" s="48"/>
      <c r="O52" s="46" t="n">
        <v>0.4</v>
      </c>
      <c r="P52" s="48"/>
      <c r="Q52" s="46" t="n">
        <v>0.9</v>
      </c>
      <c r="R52" s="49" t="n">
        <v>92.7</v>
      </c>
      <c r="S52" s="50" t="n">
        <v>13.44768</v>
      </c>
      <c r="T52" s="45" t="n">
        <v>25</v>
      </c>
      <c r="U52" s="39" t="s">
        <v>177</v>
      </c>
      <c r="V52" s="46" t="n">
        <v>0.2</v>
      </c>
      <c r="W52" s="45"/>
      <c r="X52" s="45"/>
      <c r="Y52" s="45"/>
      <c r="Z52" s="48" t="n">
        <v>1.2978</v>
      </c>
      <c r="AA52" s="50" t="n">
        <v>14.74548</v>
      </c>
      <c r="AB52" s="44" t="s">
        <v>226</v>
      </c>
      <c r="AC52" s="45"/>
    </row>
    <row r="53" customFormat="false" ht="48" hidden="true" customHeight="true" outlineLevel="0" collapsed="false">
      <c r="A53" s="39" t="n">
        <v>47</v>
      </c>
      <c r="B53" s="39" t="s">
        <v>26</v>
      </c>
      <c r="C53" s="39" t="s">
        <v>20</v>
      </c>
      <c r="D53" s="39" t="s">
        <v>280</v>
      </c>
      <c r="E53" s="39" t="s">
        <v>281</v>
      </c>
      <c r="F53" s="49" t="n">
        <v>125</v>
      </c>
      <c r="G53" s="49" t="n">
        <v>576</v>
      </c>
      <c r="H53" s="45" t="n">
        <v>509</v>
      </c>
      <c r="I53" s="39" t="s">
        <v>101</v>
      </c>
      <c r="J53" s="39" t="s">
        <v>104</v>
      </c>
      <c r="K53" s="39" t="s">
        <v>282</v>
      </c>
      <c r="L53" s="46" t="n">
        <v>0.644067796610169</v>
      </c>
      <c r="M53" s="47" t="n">
        <v>327.830508474576</v>
      </c>
      <c r="N53" s="46" t="n">
        <v>0.4</v>
      </c>
      <c r="O53" s="48"/>
      <c r="P53" s="48"/>
      <c r="Q53" s="46" t="n">
        <v>0.9</v>
      </c>
      <c r="R53" s="49" t="n">
        <v>458.1</v>
      </c>
      <c r="S53" s="50" t="n">
        <v>83.6485423728814</v>
      </c>
      <c r="T53" s="45" t="n">
        <v>40</v>
      </c>
      <c r="U53" s="39" t="s">
        <v>177</v>
      </c>
      <c r="V53" s="45"/>
      <c r="W53" s="46" t="n">
        <v>0.4</v>
      </c>
      <c r="X53" s="45"/>
      <c r="Y53" s="45"/>
      <c r="Z53" s="48" t="n">
        <v>12.8268</v>
      </c>
      <c r="AA53" s="50" t="n">
        <v>96.4753423728814</v>
      </c>
      <c r="AB53" s="44" t="s">
        <v>226</v>
      </c>
      <c r="AC53" s="45"/>
    </row>
    <row r="54" customFormat="false" ht="24" hidden="true" customHeight="true" outlineLevel="0" collapsed="false">
      <c r="A54" s="39" t="n">
        <v>48</v>
      </c>
      <c r="B54" s="39" t="s">
        <v>26</v>
      </c>
      <c r="C54" s="39" t="s">
        <v>20</v>
      </c>
      <c r="D54" s="39" t="s">
        <v>280</v>
      </c>
      <c r="E54" s="39" t="s">
        <v>283</v>
      </c>
      <c r="F54" s="49" t="n">
        <v>76</v>
      </c>
      <c r="G54" s="49" t="n">
        <v>281</v>
      </c>
      <c r="H54" s="45" t="n">
        <v>216</v>
      </c>
      <c r="I54" s="39" t="s">
        <v>101</v>
      </c>
      <c r="J54" s="39" t="s">
        <v>104</v>
      </c>
      <c r="K54" s="39" t="s">
        <v>284</v>
      </c>
      <c r="L54" s="46" t="n">
        <v>0.971428571428571</v>
      </c>
      <c r="M54" s="47" t="n">
        <v>209.828571428571</v>
      </c>
      <c r="N54" s="48"/>
      <c r="O54" s="46" t="n">
        <v>0.4</v>
      </c>
      <c r="P54" s="48"/>
      <c r="Q54" s="46" t="n">
        <v>1</v>
      </c>
      <c r="R54" s="49" t="n">
        <v>216</v>
      </c>
      <c r="S54" s="50" t="n">
        <v>28.8329142857143</v>
      </c>
      <c r="T54" s="45" t="n">
        <v>20</v>
      </c>
      <c r="U54" s="39" t="s">
        <v>177</v>
      </c>
      <c r="V54" s="45"/>
      <c r="W54" s="46" t="n">
        <v>0.4</v>
      </c>
      <c r="X54" s="45"/>
      <c r="Y54" s="45"/>
      <c r="Z54" s="48" t="n">
        <v>6.048</v>
      </c>
      <c r="AA54" s="50" t="n">
        <v>34.8809142857143</v>
      </c>
      <c r="AB54" s="44" t="s">
        <v>226</v>
      </c>
      <c r="AC54" s="45"/>
    </row>
    <row r="55" customFormat="false" ht="60" hidden="true" customHeight="true" outlineLevel="0" collapsed="false">
      <c r="A55" s="39" t="n">
        <v>49</v>
      </c>
      <c r="B55" s="39" t="s">
        <v>26</v>
      </c>
      <c r="C55" s="39" t="s">
        <v>20</v>
      </c>
      <c r="D55" s="39" t="s">
        <v>280</v>
      </c>
      <c r="E55" s="39" t="s">
        <v>285</v>
      </c>
      <c r="F55" s="49" t="n">
        <v>112</v>
      </c>
      <c r="G55" s="49" t="n">
        <v>536</v>
      </c>
      <c r="H55" s="45" t="n">
        <v>492</v>
      </c>
      <c r="I55" s="39" t="s">
        <v>101</v>
      </c>
      <c r="J55" s="39" t="s">
        <v>104</v>
      </c>
      <c r="K55" s="39" t="s">
        <v>286</v>
      </c>
      <c r="L55" s="46" t="n">
        <v>0.560747663551402</v>
      </c>
      <c r="M55" s="47" t="n">
        <v>275.88785046729</v>
      </c>
      <c r="N55" s="48"/>
      <c r="O55" s="46" t="n">
        <v>0.4</v>
      </c>
      <c r="P55" s="48"/>
      <c r="Q55" s="46" t="n">
        <v>0.85</v>
      </c>
      <c r="R55" s="49" t="n">
        <v>418.2</v>
      </c>
      <c r="S55" s="50" t="n">
        <v>80.8535327102804</v>
      </c>
      <c r="T55" s="45" t="n">
        <v>40</v>
      </c>
      <c r="U55" s="39" t="s">
        <v>177</v>
      </c>
      <c r="V55" s="45"/>
      <c r="W55" s="46" t="n">
        <v>0.4</v>
      </c>
      <c r="X55" s="45"/>
      <c r="Y55" s="45"/>
      <c r="Z55" s="48" t="n">
        <v>11.7096</v>
      </c>
      <c r="AA55" s="50" t="n">
        <v>92.5631327102804</v>
      </c>
      <c r="AB55" s="44" t="s">
        <v>211</v>
      </c>
      <c r="AC55" s="45" t="s">
        <v>212</v>
      </c>
    </row>
    <row r="56" customFormat="false" ht="24" hidden="true" customHeight="true" outlineLevel="0" collapsed="false">
      <c r="A56" s="39" t="n">
        <v>50</v>
      </c>
      <c r="B56" s="39" t="s">
        <v>26</v>
      </c>
      <c r="C56" s="39" t="s">
        <v>20</v>
      </c>
      <c r="D56" s="39" t="s">
        <v>134</v>
      </c>
      <c r="E56" s="39" t="s">
        <v>287</v>
      </c>
      <c r="F56" s="49" t="n">
        <v>48</v>
      </c>
      <c r="G56" s="49" t="n">
        <v>197</v>
      </c>
      <c r="H56" s="45" t="n">
        <v>125</v>
      </c>
      <c r="I56" s="39" t="s">
        <v>101</v>
      </c>
      <c r="J56" s="39" t="s">
        <v>104</v>
      </c>
      <c r="K56" s="39" t="s">
        <v>288</v>
      </c>
      <c r="L56" s="46" t="n">
        <v>0.74468085106383</v>
      </c>
      <c r="M56" s="47" t="n">
        <v>93.0851063829788</v>
      </c>
      <c r="N56" s="46" t="n">
        <v>0.4</v>
      </c>
      <c r="O56" s="48"/>
      <c r="P56" s="48"/>
      <c r="Q56" s="46" t="n">
        <v>0.9</v>
      </c>
      <c r="R56" s="49" t="n">
        <v>112.5</v>
      </c>
      <c r="S56" s="50" t="n">
        <v>18.1276595744681</v>
      </c>
      <c r="T56" s="45" t="n">
        <v>20</v>
      </c>
      <c r="U56" s="39" t="s">
        <v>219</v>
      </c>
      <c r="V56" s="45"/>
      <c r="W56" s="45"/>
      <c r="X56" s="45"/>
      <c r="Y56" s="45"/>
      <c r="Z56" s="48" t="n">
        <v>0</v>
      </c>
      <c r="AA56" s="50" t="n">
        <v>18.1276595744681</v>
      </c>
      <c r="AB56" s="44" t="s">
        <v>211</v>
      </c>
      <c r="AC56" s="45" t="s">
        <v>212</v>
      </c>
    </row>
    <row r="57" customFormat="false" ht="48" hidden="true" customHeight="true" outlineLevel="0" collapsed="false">
      <c r="A57" s="39" t="n">
        <v>51</v>
      </c>
      <c r="B57" s="39" t="s">
        <v>26</v>
      </c>
      <c r="C57" s="39" t="s">
        <v>20</v>
      </c>
      <c r="D57" s="39" t="s">
        <v>134</v>
      </c>
      <c r="E57" s="39" t="s">
        <v>289</v>
      </c>
      <c r="F57" s="49" t="n">
        <v>77</v>
      </c>
      <c r="G57" s="49" t="n">
        <v>302</v>
      </c>
      <c r="H57" s="45" t="n">
        <v>205</v>
      </c>
      <c r="I57" s="39" t="s">
        <v>101</v>
      </c>
      <c r="J57" s="39" t="s">
        <v>121</v>
      </c>
      <c r="K57" s="39" t="s">
        <v>290</v>
      </c>
      <c r="L57" s="46" t="n">
        <v>0.611111111111111</v>
      </c>
      <c r="M57" s="47" t="n">
        <v>125.277777777778</v>
      </c>
      <c r="N57" s="48"/>
      <c r="O57" s="46" t="n">
        <v>0.4</v>
      </c>
      <c r="P57" s="48"/>
      <c r="Q57" s="46" t="n">
        <v>0.9</v>
      </c>
      <c r="R57" s="49" t="n">
        <v>184.5</v>
      </c>
      <c r="S57" s="50" t="n">
        <v>34.9866666666667</v>
      </c>
      <c r="T57" s="45" t="n">
        <v>20</v>
      </c>
      <c r="U57" s="39" t="s">
        <v>177</v>
      </c>
      <c r="V57" s="45"/>
      <c r="W57" s="46" t="n">
        <v>0.4</v>
      </c>
      <c r="X57" s="45"/>
      <c r="Y57" s="45"/>
      <c r="Z57" s="48" t="n">
        <v>5.166</v>
      </c>
      <c r="AA57" s="50" t="n">
        <v>40.1526666666667</v>
      </c>
      <c r="AB57" s="44" t="s">
        <v>215</v>
      </c>
      <c r="AC57" s="45"/>
    </row>
    <row r="58" customFormat="false" ht="24" hidden="true" customHeight="true" outlineLevel="0" collapsed="false">
      <c r="A58" s="39" t="n">
        <v>52</v>
      </c>
      <c r="B58" s="39" t="s">
        <v>26</v>
      </c>
      <c r="C58" s="39" t="s">
        <v>20</v>
      </c>
      <c r="D58" s="39" t="s">
        <v>291</v>
      </c>
      <c r="E58" s="39" t="s">
        <v>292</v>
      </c>
      <c r="F58" s="45" t="n">
        <v>54</v>
      </c>
      <c r="G58" s="45" t="n">
        <v>228</v>
      </c>
      <c r="H58" s="45" t="n">
        <v>168</v>
      </c>
      <c r="I58" s="39" t="s">
        <v>101</v>
      </c>
      <c r="J58" s="39" t="s">
        <v>104</v>
      </c>
      <c r="K58" s="39" t="s">
        <v>293</v>
      </c>
      <c r="L58" s="46" t="n">
        <v>0.901960784313726</v>
      </c>
      <c r="M58" s="47" t="n">
        <v>151.529411764706</v>
      </c>
      <c r="N58" s="46" t="n">
        <v>0.4</v>
      </c>
      <c r="O58" s="48"/>
      <c r="P58" s="48"/>
      <c r="Q58" s="46" t="n">
        <v>0.901960784313726</v>
      </c>
      <c r="R58" s="49" t="n">
        <v>151.529411764706</v>
      </c>
      <c r="S58" s="50" t="n">
        <v>19.3957647058824</v>
      </c>
      <c r="T58" s="45" t="n">
        <v>20</v>
      </c>
      <c r="U58" s="39" t="s">
        <v>177</v>
      </c>
      <c r="V58" s="45"/>
      <c r="W58" s="46" t="n">
        <v>0.4</v>
      </c>
      <c r="X58" s="45"/>
      <c r="Y58" s="45"/>
      <c r="Z58" s="48" t="n">
        <v>4.24282352941177</v>
      </c>
      <c r="AA58" s="50" t="n">
        <v>23.6385882352941</v>
      </c>
      <c r="AB58" s="44" t="s">
        <v>211</v>
      </c>
      <c r="AC58" s="45" t="s">
        <v>212</v>
      </c>
    </row>
    <row r="59" customFormat="false" ht="24" hidden="true" customHeight="true" outlineLevel="0" collapsed="false">
      <c r="A59" s="39" t="n">
        <v>53</v>
      </c>
      <c r="B59" s="39" t="s">
        <v>26</v>
      </c>
      <c r="C59" s="39" t="s">
        <v>20</v>
      </c>
      <c r="D59" s="39" t="s">
        <v>291</v>
      </c>
      <c r="E59" s="39" t="s">
        <v>185</v>
      </c>
      <c r="F59" s="45" t="n">
        <v>225</v>
      </c>
      <c r="G59" s="45" t="n">
        <v>894</v>
      </c>
      <c r="H59" s="45" t="n">
        <v>749</v>
      </c>
      <c r="I59" s="39" t="s">
        <v>101</v>
      </c>
      <c r="J59" s="39" t="s">
        <v>104</v>
      </c>
      <c r="K59" s="39" t="s">
        <v>294</v>
      </c>
      <c r="L59" s="46" t="n">
        <v>0.868421052631579</v>
      </c>
      <c r="M59" s="47" t="n">
        <v>650.447368421053</v>
      </c>
      <c r="N59" s="46" t="n">
        <v>0.4</v>
      </c>
      <c r="O59" s="48"/>
      <c r="P59" s="48"/>
      <c r="Q59" s="46" t="n">
        <v>1</v>
      </c>
      <c r="R59" s="49" t="n">
        <v>749</v>
      </c>
      <c r="S59" s="50" t="n">
        <v>114.794105263158</v>
      </c>
      <c r="T59" s="45" t="n">
        <v>20</v>
      </c>
      <c r="U59" s="39" t="s">
        <v>177</v>
      </c>
      <c r="V59" s="45"/>
      <c r="W59" s="46" t="n">
        <v>0.4</v>
      </c>
      <c r="X59" s="45"/>
      <c r="Y59" s="45"/>
      <c r="Z59" s="48" t="n">
        <v>20.972</v>
      </c>
      <c r="AA59" s="50" t="n">
        <v>135.766105263158</v>
      </c>
      <c r="AB59" s="44" t="s">
        <v>215</v>
      </c>
      <c r="AC59" s="45"/>
    </row>
    <row r="60" customFormat="false" ht="24" hidden="true" customHeight="true" outlineLevel="0" collapsed="false">
      <c r="A60" s="39" t="n">
        <v>54</v>
      </c>
      <c r="B60" s="39" t="s">
        <v>26</v>
      </c>
      <c r="C60" s="39" t="s">
        <v>23</v>
      </c>
      <c r="D60" s="39" t="s">
        <v>295</v>
      </c>
      <c r="E60" s="39" t="s">
        <v>296</v>
      </c>
      <c r="F60" s="45" t="n">
        <v>56</v>
      </c>
      <c r="G60" s="45" t="n">
        <v>239</v>
      </c>
      <c r="H60" s="45" t="n">
        <v>242</v>
      </c>
      <c r="I60" s="39" t="s">
        <v>217</v>
      </c>
      <c r="J60" s="39" t="s">
        <v>104</v>
      </c>
      <c r="K60" s="39" t="s">
        <v>265</v>
      </c>
      <c r="L60" s="46" t="n">
        <v>0.55</v>
      </c>
      <c r="M60" s="47" t="n">
        <v>133.1</v>
      </c>
      <c r="N60" s="46" t="n">
        <v>0.2</v>
      </c>
      <c r="O60" s="48"/>
      <c r="P60" s="48"/>
      <c r="Q60" s="46" t="n">
        <v>0.8</v>
      </c>
      <c r="R60" s="49" t="n">
        <v>193.6</v>
      </c>
      <c r="S60" s="50" t="n">
        <v>27.8784</v>
      </c>
      <c r="T60" s="45" t="n">
        <v>25</v>
      </c>
      <c r="U60" s="39" t="s">
        <v>177</v>
      </c>
      <c r="V60" s="46" t="n">
        <v>0.2</v>
      </c>
      <c r="W60" s="51"/>
      <c r="X60" s="45"/>
      <c r="Y60" s="45"/>
      <c r="Z60" s="48" t="n">
        <v>2.7104</v>
      </c>
      <c r="AA60" s="50" t="n">
        <v>30.5888</v>
      </c>
      <c r="AB60" s="44" t="s">
        <v>211</v>
      </c>
      <c r="AC60" s="45" t="s">
        <v>212</v>
      </c>
    </row>
    <row r="61" customFormat="false" ht="24" hidden="true" customHeight="true" outlineLevel="0" collapsed="false">
      <c r="A61" s="39" t="n">
        <v>55</v>
      </c>
      <c r="B61" s="39" t="s">
        <v>26</v>
      </c>
      <c r="C61" s="39" t="s">
        <v>23</v>
      </c>
      <c r="D61" s="39" t="s">
        <v>297</v>
      </c>
      <c r="E61" s="39" t="s">
        <v>298</v>
      </c>
      <c r="F61" s="45" t="n">
        <v>77</v>
      </c>
      <c r="G61" s="45" t="n">
        <v>389</v>
      </c>
      <c r="H61" s="45" t="n">
        <v>378</v>
      </c>
      <c r="I61" s="39" t="s">
        <v>217</v>
      </c>
      <c r="J61" s="39" t="s">
        <v>104</v>
      </c>
      <c r="K61" s="39" t="s">
        <v>265</v>
      </c>
      <c r="L61" s="46" t="n">
        <v>0.55</v>
      </c>
      <c r="M61" s="47" t="n">
        <v>207.9</v>
      </c>
      <c r="N61" s="46" t="n">
        <v>0.2</v>
      </c>
      <c r="O61" s="48"/>
      <c r="P61" s="48"/>
      <c r="Q61" s="46" t="n">
        <v>0.8</v>
      </c>
      <c r="R61" s="49" t="n">
        <v>302.4</v>
      </c>
      <c r="S61" s="50" t="n">
        <v>43.5456</v>
      </c>
      <c r="T61" s="45" t="n">
        <v>25</v>
      </c>
      <c r="U61" s="39" t="s">
        <v>177</v>
      </c>
      <c r="V61" s="46" t="n">
        <v>0.2</v>
      </c>
      <c r="W61" s="51"/>
      <c r="X61" s="45"/>
      <c r="Y61" s="45"/>
      <c r="Z61" s="48" t="n">
        <v>4.2336</v>
      </c>
      <c r="AA61" s="50" t="n">
        <v>47.7792</v>
      </c>
      <c r="AB61" s="44" t="s">
        <v>211</v>
      </c>
      <c r="AC61" s="45" t="s">
        <v>212</v>
      </c>
    </row>
    <row r="62" customFormat="false" ht="24" hidden="true" customHeight="true" outlineLevel="0" collapsed="false">
      <c r="A62" s="39" t="n">
        <v>56</v>
      </c>
      <c r="B62" s="39" t="s">
        <v>26</v>
      </c>
      <c r="C62" s="39" t="s">
        <v>23</v>
      </c>
      <c r="D62" s="39" t="s">
        <v>141</v>
      </c>
      <c r="E62" s="39" t="s">
        <v>299</v>
      </c>
      <c r="F62" s="45" t="n">
        <v>36</v>
      </c>
      <c r="G62" s="45" t="n">
        <v>159</v>
      </c>
      <c r="H62" s="45" t="n">
        <v>158</v>
      </c>
      <c r="I62" s="39" t="s">
        <v>217</v>
      </c>
      <c r="J62" s="39" t="s">
        <v>104</v>
      </c>
      <c r="K62" s="39" t="s">
        <v>265</v>
      </c>
      <c r="L62" s="46" t="n">
        <v>0.65</v>
      </c>
      <c r="M62" s="47" t="n">
        <v>102.7</v>
      </c>
      <c r="N62" s="46" t="n">
        <v>0.2</v>
      </c>
      <c r="O62" s="48"/>
      <c r="P62" s="48"/>
      <c r="Q62" s="46" t="n">
        <v>0.9</v>
      </c>
      <c r="R62" s="49" t="n">
        <v>142.2</v>
      </c>
      <c r="S62" s="50" t="n">
        <v>19.2128</v>
      </c>
      <c r="T62" s="45" t="n">
        <v>25</v>
      </c>
      <c r="U62" s="39" t="s">
        <v>177</v>
      </c>
      <c r="V62" s="46" t="n">
        <v>0.2</v>
      </c>
      <c r="W62" s="51"/>
      <c r="X62" s="45"/>
      <c r="Y62" s="45"/>
      <c r="Z62" s="48" t="n">
        <v>1.9908</v>
      </c>
      <c r="AA62" s="50" t="n">
        <v>21.2036</v>
      </c>
      <c r="AB62" s="44" t="s">
        <v>249</v>
      </c>
      <c r="AC62" s="45"/>
    </row>
    <row r="63" customFormat="false" ht="24" hidden="true" customHeight="true" outlineLevel="0" collapsed="false">
      <c r="A63" s="39" t="n">
        <v>57</v>
      </c>
      <c r="B63" s="39" t="s">
        <v>26</v>
      </c>
      <c r="C63" s="39" t="s">
        <v>23</v>
      </c>
      <c r="D63" s="39" t="s">
        <v>141</v>
      </c>
      <c r="E63" s="39" t="s">
        <v>300</v>
      </c>
      <c r="F63" s="45" t="n">
        <v>46</v>
      </c>
      <c r="G63" s="45" t="n">
        <v>217</v>
      </c>
      <c r="H63" s="45" t="n">
        <v>216</v>
      </c>
      <c r="I63" s="39" t="s">
        <v>217</v>
      </c>
      <c r="J63" s="39" t="s">
        <v>104</v>
      </c>
      <c r="K63" s="39" t="s">
        <v>265</v>
      </c>
      <c r="L63" s="46" t="n">
        <v>0.55</v>
      </c>
      <c r="M63" s="47" t="n">
        <v>118.8</v>
      </c>
      <c r="N63" s="46" t="n">
        <v>0.2</v>
      </c>
      <c r="O63" s="48"/>
      <c r="P63" s="48"/>
      <c r="Q63" s="46" t="n">
        <v>0.8</v>
      </c>
      <c r="R63" s="49" t="n">
        <v>172.8</v>
      </c>
      <c r="S63" s="50" t="n">
        <v>24.8832</v>
      </c>
      <c r="T63" s="45" t="n">
        <v>25</v>
      </c>
      <c r="U63" s="39" t="s">
        <v>177</v>
      </c>
      <c r="V63" s="46" t="n">
        <v>0.2</v>
      </c>
      <c r="W63" s="51"/>
      <c r="X63" s="45"/>
      <c r="Y63" s="45"/>
      <c r="Z63" s="48" t="n">
        <v>2.4192</v>
      </c>
      <c r="AA63" s="50" t="n">
        <v>27.3024</v>
      </c>
      <c r="AB63" s="44" t="s">
        <v>249</v>
      </c>
      <c r="AC63" s="45"/>
    </row>
    <row r="64" customFormat="false" ht="36" hidden="true" customHeight="true" outlineLevel="0" collapsed="false">
      <c r="A64" s="39" t="n">
        <v>58</v>
      </c>
      <c r="B64" s="39" t="s">
        <v>26</v>
      </c>
      <c r="C64" s="39" t="s">
        <v>23</v>
      </c>
      <c r="D64" s="39" t="s">
        <v>301</v>
      </c>
      <c r="E64" s="39" t="s">
        <v>302</v>
      </c>
      <c r="F64" s="45" t="n">
        <v>56</v>
      </c>
      <c r="G64" s="45" t="n">
        <v>281</v>
      </c>
      <c r="H64" s="45" t="n">
        <v>245</v>
      </c>
      <c r="I64" s="39" t="s">
        <v>101</v>
      </c>
      <c r="J64" s="39" t="s">
        <v>104</v>
      </c>
      <c r="K64" s="39" t="s">
        <v>303</v>
      </c>
      <c r="L64" s="46" t="n">
        <v>0.6</v>
      </c>
      <c r="M64" s="47" t="n">
        <v>147</v>
      </c>
      <c r="N64" s="46"/>
      <c r="O64" s="46" t="n">
        <v>0.3</v>
      </c>
      <c r="P64" s="46"/>
      <c r="Q64" s="46" t="n">
        <v>0.8</v>
      </c>
      <c r="R64" s="49" t="n">
        <v>196</v>
      </c>
      <c r="S64" s="50" t="n">
        <v>29.792</v>
      </c>
      <c r="T64" s="45" t="n">
        <v>40</v>
      </c>
      <c r="U64" s="39" t="s">
        <v>177</v>
      </c>
      <c r="V64" s="46" t="n">
        <v>0.1</v>
      </c>
      <c r="W64" s="51"/>
      <c r="X64" s="45"/>
      <c r="Y64" s="51"/>
      <c r="Z64" s="48" t="n">
        <v>1.372</v>
      </c>
      <c r="AA64" s="50" t="n">
        <v>31.164</v>
      </c>
      <c r="AB64" s="44" t="s">
        <v>215</v>
      </c>
      <c r="AC64" s="45"/>
    </row>
    <row r="65" customFormat="false" ht="36" hidden="true" customHeight="true" outlineLevel="0" collapsed="false">
      <c r="A65" s="39" t="n">
        <v>59</v>
      </c>
      <c r="B65" s="39" t="s">
        <v>26</v>
      </c>
      <c r="C65" s="39" t="s">
        <v>23</v>
      </c>
      <c r="D65" s="39" t="s">
        <v>301</v>
      </c>
      <c r="E65" s="39" t="s">
        <v>304</v>
      </c>
      <c r="F65" s="45" t="n">
        <v>78</v>
      </c>
      <c r="G65" s="45" t="n">
        <v>405</v>
      </c>
      <c r="H65" s="45" t="n">
        <v>384</v>
      </c>
      <c r="I65" s="39" t="s">
        <v>101</v>
      </c>
      <c r="J65" s="39" t="s">
        <v>121</v>
      </c>
      <c r="K65" s="39" t="s">
        <v>305</v>
      </c>
      <c r="L65" s="46" t="n">
        <v>0.6</v>
      </c>
      <c r="M65" s="47" t="n">
        <v>230.4</v>
      </c>
      <c r="N65" s="46"/>
      <c r="O65" s="46" t="n">
        <v>0.3</v>
      </c>
      <c r="P65" s="46"/>
      <c r="Q65" s="46" t="n">
        <v>0.8</v>
      </c>
      <c r="R65" s="49" t="n">
        <v>307.2</v>
      </c>
      <c r="S65" s="50" t="n">
        <v>46.6944</v>
      </c>
      <c r="T65" s="45" t="n">
        <v>20</v>
      </c>
      <c r="U65" s="39" t="s">
        <v>177</v>
      </c>
      <c r="V65" s="46" t="n">
        <v>0.1</v>
      </c>
      <c r="W65" s="51"/>
      <c r="X65" s="45"/>
      <c r="Y65" s="51"/>
      <c r="Z65" s="48" t="n">
        <v>2.1504</v>
      </c>
      <c r="AA65" s="50" t="n">
        <v>48.8448</v>
      </c>
      <c r="AB65" s="44" t="s">
        <v>215</v>
      </c>
      <c r="AC65" s="45"/>
    </row>
    <row r="66" customFormat="false" ht="24" hidden="true" customHeight="true" outlineLevel="0" collapsed="false">
      <c r="A66" s="39" t="n">
        <v>60</v>
      </c>
      <c r="B66" s="39" t="s">
        <v>26</v>
      </c>
      <c r="C66" s="39" t="s">
        <v>23</v>
      </c>
      <c r="D66" s="39" t="s">
        <v>301</v>
      </c>
      <c r="E66" s="39" t="s">
        <v>306</v>
      </c>
      <c r="F66" s="45" t="n">
        <v>61</v>
      </c>
      <c r="G66" s="45" t="n">
        <v>265</v>
      </c>
      <c r="H66" s="45" t="n">
        <v>236</v>
      </c>
      <c r="I66" s="39" t="s">
        <v>101</v>
      </c>
      <c r="J66" s="39" t="s">
        <v>121</v>
      </c>
      <c r="K66" s="39" t="s">
        <v>307</v>
      </c>
      <c r="L66" s="46" t="n">
        <v>0.6</v>
      </c>
      <c r="M66" s="47" t="n">
        <v>141.6</v>
      </c>
      <c r="N66" s="46"/>
      <c r="O66" s="46" t="n">
        <v>0.3</v>
      </c>
      <c r="P66" s="46"/>
      <c r="Q66" s="46" t="n">
        <v>0.8</v>
      </c>
      <c r="R66" s="49" t="n">
        <v>188.8</v>
      </c>
      <c r="S66" s="50" t="n">
        <v>28.6976</v>
      </c>
      <c r="T66" s="45"/>
      <c r="U66" s="39" t="s">
        <v>219</v>
      </c>
      <c r="V66" s="51"/>
      <c r="W66" s="51"/>
      <c r="X66" s="45"/>
      <c r="Y66" s="51"/>
      <c r="Z66" s="48" t="n">
        <v>0</v>
      </c>
      <c r="AA66" s="50" t="n">
        <v>28.6976</v>
      </c>
      <c r="AB66" s="44" t="s">
        <v>226</v>
      </c>
      <c r="AC66" s="45"/>
    </row>
    <row r="67" customFormat="false" ht="24" hidden="true" customHeight="true" outlineLevel="0" collapsed="false">
      <c r="A67" s="39" t="n">
        <v>61</v>
      </c>
      <c r="B67" s="39" t="s">
        <v>26</v>
      </c>
      <c r="C67" s="39" t="s">
        <v>23</v>
      </c>
      <c r="D67" s="39" t="s">
        <v>301</v>
      </c>
      <c r="E67" s="39" t="s">
        <v>308</v>
      </c>
      <c r="F67" s="45" t="n">
        <v>84</v>
      </c>
      <c r="G67" s="45" t="n">
        <v>442</v>
      </c>
      <c r="H67" s="45" t="n">
        <v>440</v>
      </c>
      <c r="I67" s="39" t="s">
        <v>101</v>
      </c>
      <c r="J67" s="39" t="s">
        <v>121</v>
      </c>
      <c r="K67" s="39" t="s">
        <v>307</v>
      </c>
      <c r="L67" s="46" t="n">
        <v>0.6</v>
      </c>
      <c r="M67" s="47" t="n">
        <v>264</v>
      </c>
      <c r="N67" s="46"/>
      <c r="O67" s="46" t="n">
        <v>0.3</v>
      </c>
      <c r="P67" s="46"/>
      <c r="Q67" s="46" t="n">
        <v>0.8</v>
      </c>
      <c r="R67" s="49" t="n">
        <v>352</v>
      </c>
      <c r="S67" s="50" t="n">
        <v>53.504</v>
      </c>
      <c r="T67" s="45"/>
      <c r="U67" s="39" t="s">
        <v>219</v>
      </c>
      <c r="V67" s="51"/>
      <c r="W67" s="51"/>
      <c r="X67" s="45"/>
      <c r="Y67" s="51"/>
      <c r="Z67" s="48" t="n">
        <v>0</v>
      </c>
      <c r="AA67" s="50" t="n">
        <v>53.504</v>
      </c>
      <c r="AB67" s="44" t="s">
        <v>226</v>
      </c>
      <c r="AC67" s="45"/>
    </row>
    <row r="68" customFormat="false" ht="24" hidden="true" customHeight="true" outlineLevel="0" collapsed="false">
      <c r="A68" s="39" t="n">
        <v>62</v>
      </c>
      <c r="B68" s="39" t="s">
        <v>26</v>
      </c>
      <c r="C68" s="39" t="s">
        <v>18</v>
      </c>
      <c r="D68" s="39" t="s">
        <v>309</v>
      </c>
      <c r="E68" s="39" t="s">
        <v>310</v>
      </c>
      <c r="F68" s="45" t="n">
        <v>63</v>
      </c>
      <c r="G68" s="45" t="n">
        <v>277</v>
      </c>
      <c r="H68" s="45" t="n">
        <v>113</v>
      </c>
      <c r="I68" s="39" t="s">
        <v>101</v>
      </c>
      <c r="J68" s="39" t="s">
        <v>121</v>
      </c>
      <c r="K68" s="39" t="s">
        <v>311</v>
      </c>
      <c r="L68" s="46" t="n">
        <v>0.93</v>
      </c>
      <c r="M68" s="47" t="n">
        <v>105.09</v>
      </c>
      <c r="N68" s="46" t="n">
        <v>0.2</v>
      </c>
      <c r="O68" s="48"/>
      <c r="P68" s="48"/>
      <c r="Q68" s="46" t="n">
        <v>1</v>
      </c>
      <c r="R68" s="49" t="n">
        <v>113</v>
      </c>
      <c r="S68" s="50" t="n">
        <v>9.25696</v>
      </c>
      <c r="T68" s="45" t="n">
        <v>11</v>
      </c>
      <c r="U68" s="39" t="s">
        <v>177</v>
      </c>
      <c r="V68" s="46" t="n">
        <v>0.2</v>
      </c>
      <c r="W68" s="45"/>
      <c r="X68" s="45"/>
      <c r="Y68" s="45"/>
      <c r="Z68" s="48" t="n">
        <v>1.582</v>
      </c>
      <c r="AA68" s="50" t="n">
        <v>10.83896</v>
      </c>
      <c r="AB68" s="44" t="s">
        <v>211</v>
      </c>
      <c r="AC68" s="45" t="s">
        <v>212</v>
      </c>
    </row>
    <row r="69" customFormat="false" ht="24" hidden="true" customHeight="true" outlineLevel="0" collapsed="false">
      <c r="A69" s="39" t="n">
        <v>63</v>
      </c>
      <c r="B69" s="39" t="s">
        <v>26</v>
      </c>
      <c r="C69" s="39" t="s">
        <v>18</v>
      </c>
      <c r="D69" s="39" t="s">
        <v>312</v>
      </c>
      <c r="E69" s="39" t="s">
        <v>313</v>
      </c>
      <c r="F69" s="45" t="n">
        <v>64</v>
      </c>
      <c r="G69" s="45" t="n">
        <v>283</v>
      </c>
      <c r="H69" s="45" t="n">
        <v>200</v>
      </c>
      <c r="I69" s="39" t="s">
        <v>101</v>
      </c>
      <c r="J69" s="39" t="s">
        <v>104</v>
      </c>
      <c r="K69" s="39" t="s">
        <v>314</v>
      </c>
      <c r="L69" s="46" t="n">
        <v>0.95</v>
      </c>
      <c r="M69" s="47" t="n">
        <v>190</v>
      </c>
      <c r="N69" s="48"/>
      <c r="O69" s="46" t="n">
        <v>0.35</v>
      </c>
      <c r="P69" s="48"/>
      <c r="Q69" s="46" t="n">
        <v>1</v>
      </c>
      <c r="R69" s="49" t="n">
        <v>200</v>
      </c>
      <c r="S69" s="50" t="n">
        <v>24.48</v>
      </c>
      <c r="T69" s="45" t="n">
        <v>20</v>
      </c>
      <c r="U69" s="39" t="s">
        <v>177</v>
      </c>
      <c r="V69" s="46" t="n">
        <v>0.2</v>
      </c>
      <c r="W69" s="45"/>
      <c r="X69" s="45"/>
      <c r="Y69" s="45"/>
      <c r="Z69" s="48" t="n">
        <v>2.8</v>
      </c>
      <c r="AA69" s="50" t="n">
        <v>27.28</v>
      </c>
      <c r="AB69" s="44" t="s">
        <v>226</v>
      </c>
      <c r="AC69" s="45"/>
    </row>
    <row r="70" customFormat="false" ht="24" hidden="true" customHeight="true" outlineLevel="0" collapsed="false">
      <c r="A70" s="39" t="n">
        <v>64</v>
      </c>
      <c r="B70" s="39" t="s">
        <v>26</v>
      </c>
      <c r="C70" s="39" t="s">
        <v>18</v>
      </c>
      <c r="D70" s="39" t="s">
        <v>312</v>
      </c>
      <c r="E70" s="39" t="s">
        <v>315</v>
      </c>
      <c r="F70" s="45" t="n">
        <v>43</v>
      </c>
      <c r="G70" s="45" t="n">
        <v>162</v>
      </c>
      <c r="H70" s="45" t="n">
        <v>129</v>
      </c>
      <c r="I70" s="39" t="s">
        <v>101</v>
      </c>
      <c r="J70" s="39" t="s">
        <v>104</v>
      </c>
      <c r="K70" s="39" t="s">
        <v>314</v>
      </c>
      <c r="L70" s="46" t="n">
        <v>0.96</v>
      </c>
      <c r="M70" s="47" t="n">
        <v>123.84</v>
      </c>
      <c r="N70" s="48"/>
      <c r="O70" s="46" t="n">
        <v>0.35</v>
      </c>
      <c r="P70" s="48"/>
      <c r="Q70" s="46" t="n">
        <v>1</v>
      </c>
      <c r="R70" s="49" t="n">
        <v>129</v>
      </c>
      <c r="S70" s="50" t="n">
        <v>15.52128</v>
      </c>
      <c r="T70" s="45" t="n">
        <v>20</v>
      </c>
      <c r="U70" s="39" t="s">
        <v>177</v>
      </c>
      <c r="V70" s="46" t="n">
        <v>0.2</v>
      </c>
      <c r="W70" s="45"/>
      <c r="X70" s="45"/>
      <c r="Y70" s="45"/>
      <c r="Z70" s="48" t="n">
        <v>1.806</v>
      </c>
      <c r="AA70" s="50" t="n">
        <v>17.32728</v>
      </c>
      <c r="AB70" s="44" t="s">
        <v>215</v>
      </c>
      <c r="AC70" s="45"/>
    </row>
    <row r="71" customFormat="false" ht="24" hidden="true" customHeight="true" outlineLevel="0" collapsed="false">
      <c r="A71" s="39" t="n">
        <v>65</v>
      </c>
      <c r="B71" s="39" t="s">
        <v>26</v>
      </c>
      <c r="C71" s="39" t="s">
        <v>18</v>
      </c>
      <c r="D71" s="39" t="s">
        <v>312</v>
      </c>
      <c r="E71" s="39" t="s">
        <v>316</v>
      </c>
      <c r="F71" s="45" t="n">
        <v>32</v>
      </c>
      <c r="G71" s="45" t="n">
        <v>151</v>
      </c>
      <c r="H71" s="45" t="n">
        <v>100</v>
      </c>
      <c r="I71" s="39" t="s">
        <v>101</v>
      </c>
      <c r="J71" s="39" t="s">
        <v>104</v>
      </c>
      <c r="K71" s="39" t="s">
        <v>311</v>
      </c>
      <c r="L71" s="46" t="n">
        <v>0.97</v>
      </c>
      <c r="M71" s="47" t="n">
        <v>97</v>
      </c>
      <c r="N71" s="46" t="n">
        <v>0.2</v>
      </c>
      <c r="O71" s="48"/>
      <c r="P71" s="48"/>
      <c r="Q71" s="46" t="n">
        <v>1</v>
      </c>
      <c r="R71" s="49" t="n">
        <v>100</v>
      </c>
      <c r="S71" s="50" t="n">
        <v>7.168</v>
      </c>
      <c r="T71" s="45" t="n">
        <v>20</v>
      </c>
      <c r="U71" s="39" t="s">
        <v>177</v>
      </c>
      <c r="V71" s="46" t="n">
        <v>0.2</v>
      </c>
      <c r="W71" s="45"/>
      <c r="X71" s="45"/>
      <c r="Y71" s="45"/>
      <c r="Z71" s="48" t="n">
        <v>1.4</v>
      </c>
      <c r="AA71" s="50" t="n">
        <v>8.568</v>
      </c>
      <c r="AB71" s="44" t="s">
        <v>211</v>
      </c>
      <c r="AC71" s="45" t="s">
        <v>212</v>
      </c>
    </row>
    <row r="72" customFormat="false" ht="24" hidden="true" customHeight="true" outlineLevel="0" collapsed="false">
      <c r="A72" s="39" t="n">
        <v>66</v>
      </c>
      <c r="B72" s="39" t="s">
        <v>26</v>
      </c>
      <c r="C72" s="39" t="s">
        <v>18</v>
      </c>
      <c r="D72" s="39" t="s">
        <v>312</v>
      </c>
      <c r="E72" s="39" t="s">
        <v>317</v>
      </c>
      <c r="F72" s="45" t="n">
        <v>40</v>
      </c>
      <c r="G72" s="45" t="n">
        <v>184</v>
      </c>
      <c r="H72" s="45" t="n">
        <v>100</v>
      </c>
      <c r="I72" s="39" t="s">
        <v>101</v>
      </c>
      <c r="J72" s="39" t="s">
        <v>121</v>
      </c>
      <c r="K72" s="39" t="s">
        <v>311</v>
      </c>
      <c r="L72" s="46" t="n">
        <v>0.95</v>
      </c>
      <c r="M72" s="47" t="n">
        <v>95</v>
      </c>
      <c r="N72" s="46" t="n">
        <v>0.3</v>
      </c>
      <c r="O72" s="48"/>
      <c r="P72" s="48"/>
      <c r="Q72" s="46" t="n">
        <v>1</v>
      </c>
      <c r="R72" s="49" t="n">
        <v>100</v>
      </c>
      <c r="S72" s="50" t="n">
        <v>10.72</v>
      </c>
      <c r="T72" s="45" t="n">
        <v>20</v>
      </c>
      <c r="U72" s="39" t="s">
        <v>177</v>
      </c>
      <c r="V72" s="46" t="n">
        <v>0.2</v>
      </c>
      <c r="W72" s="45"/>
      <c r="X72" s="45"/>
      <c r="Y72" s="45"/>
      <c r="Z72" s="48" t="n">
        <v>1.4</v>
      </c>
      <c r="AA72" s="50" t="n">
        <v>12.12</v>
      </c>
      <c r="AB72" s="44" t="s">
        <v>211</v>
      </c>
      <c r="AC72" s="45" t="s">
        <v>212</v>
      </c>
    </row>
    <row r="73" customFormat="false" ht="24" hidden="true" customHeight="true" outlineLevel="0" collapsed="false">
      <c r="A73" s="39" t="n">
        <v>67</v>
      </c>
      <c r="B73" s="39" t="s">
        <v>26</v>
      </c>
      <c r="C73" s="39" t="s">
        <v>18</v>
      </c>
      <c r="D73" s="39" t="s">
        <v>312</v>
      </c>
      <c r="E73" s="39" t="s">
        <v>318</v>
      </c>
      <c r="F73" s="45" t="n">
        <v>96</v>
      </c>
      <c r="G73" s="45" t="n">
        <v>417</v>
      </c>
      <c r="H73" s="45" t="n">
        <v>280</v>
      </c>
      <c r="I73" s="39" t="s">
        <v>101</v>
      </c>
      <c r="J73" s="39" t="s">
        <v>104</v>
      </c>
      <c r="K73" s="39" t="s">
        <v>311</v>
      </c>
      <c r="L73" s="46" t="n">
        <v>0.93</v>
      </c>
      <c r="M73" s="47" t="n">
        <v>260.4</v>
      </c>
      <c r="N73" s="46" t="n">
        <v>0.3</v>
      </c>
      <c r="O73" s="48"/>
      <c r="P73" s="48"/>
      <c r="Q73" s="46" t="n">
        <v>1</v>
      </c>
      <c r="R73" s="49" t="n">
        <v>280</v>
      </c>
      <c r="S73" s="50" t="n">
        <v>31.2704</v>
      </c>
      <c r="T73" s="45" t="n">
        <v>60</v>
      </c>
      <c r="U73" s="39" t="s">
        <v>177</v>
      </c>
      <c r="V73" s="46" t="n">
        <v>0.2</v>
      </c>
      <c r="W73" s="45"/>
      <c r="X73" s="45"/>
      <c r="Y73" s="45"/>
      <c r="Z73" s="48" t="n">
        <v>3.92</v>
      </c>
      <c r="AA73" s="50" t="n">
        <v>35.1904</v>
      </c>
      <c r="AB73" s="44" t="s">
        <v>226</v>
      </c>
      <c r="AC73" s="45"/>
    </row>
    <row r="74" customFormat="false" ht="24" hidden="true" customHeight="true" outlineLevel="0" collapsed="false">
      <c r="A74" s="39" t="n">
        <v>68</v>
      </c>
      <c r="B74" s="39" t="s">
        <v>26</v>
      </c>
      <c r="C74" s="39" t="s">
        <v>18</v>
      </c>
      <c r="D74" s="39" t="s">
        <v>312</v>
      </c>
      <c r="E74" s="39" t="s">
        <v>319</v>
      </c>
      <c r="F74" s="45" t="n">
        <v>122</v>
      </c>
      <c r="G74" s="45" t="n">
        <v>523</v>
      </c>
      <c r="H74" s="45" t="n">
        <v>422</v>
      </c>
      <c r="I74" s="39" t="s">
        <v>101</v>
      </c>
      <c r="J74" s="39" t="s">
        <v>121</v>
      </c>
      <c r="K74" s="39" t="s">
        <v>311</v>
      </c>
      <c r="L74" s="46" t="n">
        <v>0.93</v>
      </c>
      <c r="M74" s="47" t="n">
        <v>392.46</v>
      </c>
      <c r="N74" s="46" t="n">
        <v>0.3</v>
      </c>
      <c r="O74" s="48"/>
      <c r="P74" s="48"/>
      <c r="Q74" s="46" t="n">
        <v>1</v>
      </c>
      <c r="R74" s="49" t="n">
        <v>422</v>
      </c>
      <c r="S74" s="50" t="n">
        <v>47.12896</v>
      </c>
      <c r="T74" s="45" t="n">
        <v>60</v>
      </c>
      <c r="U74" s="39" t="s">
        <v>177</v>
      </c>
      <c r="V74" s="46" t="n">
        <v>0.2</v>
      </c>
      <c r="W74" s="45"/>
      <c r="X74" s="45"/>
      <c r="Y74" s="45"/>
      <c r="Z74" s="48" t="n">
        <v>5.908</v>
      </c>
      <c r="AA74" s="50" t="n">
        <v>53.03696</v>
      </c>
      <c r="AB74" s="44" t="s">
        <v>215</v>
      </c>
      <c r="AC74" s="45"/>
    </row>
    <row r="75" customFormat="false" ht="24" hidden="true" customHeight="true" outlineLevel="0" collapsed="false">
      <c r="A75" s="39" t="n">
        <v>69</v>
      </c>
      <c r="B75" s="39" t="s">
        <v>26</v>
      </c>
      <c r="C75" s="39" t="s">
        <v>18</v>
      </c>
      <c r="D75" s="39" t="s">
        <v>320</v>
      </c>
      <c r="E75" s="39" t="s">
        <v>251</v>
      </c>
      <c r="F75" s="45" t="n">
        <v>154</v>
      </c>
      <c r="G75" s="45" t="n">
        <v>613</v>
      </c>
      <c r="H75" s="45" t="n">
        <v>613</v>
      </c>
      <c r="I75" s="39" t="s">
        <v>101</v>
      </c>
      <c r="J75" s="39" t="s">
        <v>104</v>
      </c>
      <c r="K75" s="39" t="s">
        <v>311</v>
      </c>
      <c r="L75" s="46" t="n">
        <v>0.95</v>
      </c>
      <c r="M75" s="47" t="n">
        <v>582.35</v>
      </c>
      <c r="N75" s="46" t="n">
        <v>0.2</v>
      </c>
      <c r="O75" s="48"/>
      <c r="P75" s="48"/>
      <c r="Q75" s="46" t="n">
        <v>1</v>
      </c>
      <c r="R75" s="49" t="n">
        <v>613</v>
      </c>
      <c r="S75" s="50" t="n">
        <v>47.0784</v>
      </c>
      <c r="T75" s="45" t="n">
        <v>60</v>
      </c>
      <c r="U75" s="39" t="s">
        <v>177</v>
      </c>
      <c r="V75" s="46" t="n">
        <v>0.2</v>
      </c>
      <c r="W75" s="45"/>
      <c r="X75" s="45"/>
      <c r="Y75" s="45"/>
      <c r="Z75" s="48" t="n">
        <v>8.582</v>
      </c>
      <c r="AA75" s="50" t="n">
        <v>55.6604</v>
      </c>
      <c r="AB75" s="44" t="s">
        <v>249</v>
      </c>
      <c r="AC75" s="45"/>
    </row>
    <row r="76" customFormat="false" ht="24" hidden="true" customHeight="true" outlineLevel="0" collapsed="false">
      <c r="A76" s="39" t="n">
        <v>70</v>
      </c>
      <c r="B76" s="39" t="s">
        <v>26</v>
      </c>
      <c r="C76" s="39" t="s">
        <v>18</v>
      </c>
      <c r="D76" s="39" t="s">
        <v>320</v>
      </c>
      <c r="E76" s="39" t="s">
        <v>321</v>
      </c>
      <c r="F76" s="45" t="n">
        <v>106</v>
      </c>
      <c r="G76" s="45" t="n">
        <v>435</v>
      </c>
      <c r="H76" s="45" t="n">
        <v>350</v>
      </c>
      <c r="I76" s="39" t="s">
        <v>101</v>
      </c>
      <c r="J76" s="39" t="s">
        <v>121</v>
      </c>
      <c r="K76" s="39" t="s">
        <v>311</v>
      </c>
      <c r="L76" s="46" t="n">
        <v>0.97</v>
      </c>
      <c r="M76" s="47" t="n">
        <v>339.5</v>
      </c>
      <c r="N76" s="46" t="n">
        <v>0.2</v>
      </c>
      <c r="O76" s="48"/>
      <c r="P76" s="48"/>
      <c r="Q76" s="46" t="n">
        <v>1</v>
      </c>
      <c r="R76" s="49" t="n">
        <v>350</v>
      </c>
      <c r="S76" s="50" t="n">
        <v>25.088</v>
      </c>
      <c r="T76" s="45" t="n">
        <v>60</v>
      </c>
      <c r="U76" s="39" t="s">
        <v>177</v>
      </c>
      <c r="V76" s="46" t="n">
        <v>0.2</v>
      </c>
      <c r="W76" s="45"/>
      <c r="X76" s="45"/>
      <c r="Y76" s="45"/>
      <c r="Z76" s="48" t="n">
        <v>4.9</v>
      </c>
      <c r="AA76" s="50" t="n">
        <v>29.988</v>
      </c>
      <c r="AB76" s="44" t="s">
        <v>211</v>
      </c>
      <c r="AC76" s="45" t="s">
        <v>212</v>
      </c>
    </row>
    <row r="77" customFormat="false" ht="24" hidden="true" customHeight="true" outlineLevel="0" collapsed="false">
      <c r="A77" s="39" t="n">
        <v>71</v>
      </c>
      <c r="B77" s="39" t="s">
        <v>26</v>
      </c>
      <c r="C77" s="39" t="s">
        <v>18</v>
      </c>
      <c r="D77" s="39" t="s">
        <v>320</v>
      </c>
      <c r="E77" s="39" t="s">
        <v>322</v>
      </c>
      <c r="F77" s="45" t="n">
        <v>164</v>
      </c>
      <c r="G77" s="45" t="n">
        <v>676</v>
      </c>
      <c r="H77" s="45" t="n">
        <v>541</v>
      </c>
      <c r="I77" s="39" t="s">
        <v>101</v>
      </c>
      <c r="J77" s="39" t="s">
        <v>121</v>
      </c>
      <c r="K77" s="39" t="s">
        <v>314</v>
      </c>
      <c r="L77" s="46" t="n">
        <v>0.93</v>
      </c>
      <c r="M77" s="47" t="n">
        <v>503.13</v>
      </c>
      <c r="N77" s="48"/>
      <c r="O77" s="46" t="n">
        <v>0.32</v>
      </c>
      <c r="P77" s="48"/>
      <c r="Q77" s="46" t="n">
        <v>1</v>
      </c>
      <c r="R77" s="49" t="n">
        <v>541</v>
      </c>
      <c r="S77" s="50" t="n">
        <v>63.638912</v>
      </c>
      <c r="T77" s="45" t="n">
        <v>80</v>
      </c>
      <c r="U77" s="39" t="s">
        <v>177</v>
      </c>
      <c r="V77" s="46" t="n">
        <v>0.2</v>
      </c>
      <c r="W77" s="45"/>
      <c r="X77" s="45"/>
      <c r="Y77" s="45"/>
      <c r="Z77" s="48" t="n">
        <v>7.574</v>
      </c>
      <c r="AA77" s="50" t="n">
        <v>71.212912</v>
      </c>
      <c r="AB77" s="44" t="s">
        <v>215</v>
      </c>
      <c r="AC77" s="45"/>
    </row>
    <row r="78" customFormat="false" ht="24" hidden="true" customHeight="true" outlineLevel="0" collapsed="false">
      <c r="A78" s="39" t="n">
        <v>72</v>
      </c>
      <c r="B78" s="39" t="s">
        <v>26</v>
      </c>
      <c r="C78" s="39" t="s">
        <v>18</v>
      </c>
      <c r="D78" s="39" t="s">
        <v>320</v>
      </c>
      <c r="E78" s="39" t="s">
        <v>323</v>
      </c>
      <c r="F78" s="45" t="n">
        <v>72</v>
      </c>
      <c r="G78" s="45" t="n">
        <v>297</v>
      </c>
      <c r="H78" s="45" t="n">
        <v>268</v>
      </c>
      <c r="I78" s="39" t="s">
        <v>101</v>
      </c>
      <c r="J78" s="39" t="s">
        <v>121</v>
      </c>
      <c r="K78" s="39" t="s">
        <v>311</v>
      </c>
      <c r="L78" s="46" t="n">
        <v>0.94</v>
      </c>
      <c r="M78" s="47" t="n">
        <v>251.92</v>
      </c>
      <c r="N78" s="46" t="n">
        <v>0.2</v>
      </c>
      <c r="O78" s="48"/>
      <c r="P78" s="48"/>
      <c r="Q78" s="46" t="n">
        <v>1</v>
      </c>
      <c r="R78" s="49" t="n">
        <v>268</v>
      </c>
      <c r="S78" s="50" t="n">
        <v>21.26848</v>
      </c>
      <c r="T78" s="45" t="n">
        <v>40</v>
      </c>
      <c r="U78" s="39" t="s">
        <v>177</v>
      </c>
      <c r="V78" s="46" t="n">
        <v>0.2</v>
      </c>
      <c r="W78" s="45"/>
      <c r="X78" s="45"/>
      <c r="Y78" s="45"/>
      <c r="Z78" s="48" t="n">
        <v>3.752</v>
      </c>
      <c r="AA78" s="50" t="n">
        <v>25.02048</v>
      </c>
      <c r="AB78" s="44" t="s">
        <v>215</v>
      </c>
      <c r="AC78" s="45"/>
    </row>
    <row r="79" customFormat="false" ht="24" hidden="true" customHeight="true" outlineLevel="0" collapsed="false">
      <c r="A79" s="39" t="n">
        <v>73</v>
      </c>
      <c r="B79" s="39" t="s">
        <v>26</v>
      </c>
      <c r="C79" s="39" t="s">
        <v>18</v>
      </c>
      <c r="D79" s="39" t="s">
        <v>320</v>
      </c>
      <c r="E79" s="39" t="s">
        <v>324</v>
      </c>
      <c r="F79" s="45" t="n">
        <v>68</v>
      </c>
      <c r="G79" s="45" t="n">
        <v>262</v>
      </c>
      <c r="H79" s="45" t="n">
        <v>253</v>
      </c>
      <c r="I79" s="39" t="s">
        <v>101</v>
      </c>
      <c r="J79" s="39" t="s">
        <v>121</v>
      </c>
      <c r="K79" s="39" t="s">
        <v>311</v>
      </c>
      <c r="L79" s="46" t="n">
        <v>0.96</v>
      </c>
      <c r="M79" s="47" t="n">
        <v>242.88</v>
      </c>
      <c r="N79" s="46" t="n">
        <v>0.2</v>
      </c>
      <c r="O79" s="48"/>
      <c r="P79" s="48"/>
      <c r="Q79" s="46" t="n">
        <v>1</v>
      </c>
      <c r="R79" s="49" t="n">
        <v>253</v>
      </c>
      <c r="S79" s="50" t="n">
        <v>18.78272</v>
      </c>
      <c r="T79" s="45" t="n">
        <v>20</v>
      </c>
      <c r="U79" s="39" t="s">
        <v>177</v>
      </c>
      <c r="V79" s="46" t="n">
        <v>0.2</v>
      </c>
      <c r="W79" s="45"/>
      <c r="X79" s="45"/>
      <c r="Y79" s="45"/>
      <c r="Z79" s="48" t="n">
        <v>3.542</v>
      </c>
      <c r="AA79" s="50" t="n">
        <v>22.32472</v>
      </c>
      <c r="AB79" s="44" t="s">
        <v>226</v>
      </c>
      <c r="AC79" s="45"/>
    </row>
    <row r="80" customFormat="false" ht="24" hidden="true" customHeight="true" outlineLevel="0" collapsed="false">
      <c r="A80" s="39" t="n">
        <v>74</v>
      </c>
      <c r="B80" s="39" t="s">
        <v>26</v>
      </c>
      <c r="C80" s="39" t="s">
        <v>18</v>
      </c>
      <c r="D80" s="39" t="s">
        <v>320</v>
      </c>
      <c r="E80" s="39" t="s">
        <v>325</v>
      </c>
      <c r="F80" s="45" t="n">
        <v>45</v>
      </c>
      <c r="G80" s="45" t="n">
        <v>172</v>
      </c>
      <c r="H80" s="45" t="n">
        <v>159</v>
      </c>
      <c r="I80" s="39" t="s">
        <v>101</v>
      </c>
      <c r="J80" s="39" t="s">
        <v>121</v>
      </c>
      <c r="K80" s="39" t="s">
        <v>311</v>
      </c>
      <c r="L80" s="46" t="n">
        <v>0.95</v>
      </c>
      <c r="M80" s="47" t="n">
        <v>151.05</v>
      </c>
      <c r="N80" s="46" t="n">
        <v>0.2</v>
      </c>
      <c r="O80" s="48"/>
      <c r="P80" s="48"/>
      <c r="Q80" s="46" t="n">
        <v>1</v>
      </c>
      <c r="R80" s="49" t="n">
        <v>159</v>
      </c>
      <c r="S80" s="50" t="n">
        <v>12.2112</v>
      </c>
      <c r="T80" s="45" t="n">
        <v>40</v>
      </c>
      <c r="U80" s="39" t="s">
        <v>177</v>
      </c>
      <c r="V80" s="46" t="n">
        <v>0.2</v>
      </c>
      <c r="W80" s="45"/>
      <c r="X80" s="45"/>
      <c r="Y80" s="45"/>
      <c r="Z80" s="48" t="n">
        <v>2.226</v>
      </c>
      <c r="AA80" s="50" t="n">
        <v>14.4372</v>
      </c>
      <c r="AB80" s="44" t="s">
        <v>226</v>
      </c>
      <c r="AC80" s="45"/>
    </row>
    <row r="81" customFormat="false" ht="24" hidden="true" customHeight="true" outlineLevel="0" collapsed="false">
      <c r="A81" s="39" t="n">
        <v>75</v>
      </c>
      <c r="B81" s="39" t="s">
        <v>26</v>
      </c>
      <c r="C81" s="39" t="s">
        <v>18</v>
      </c>
      <c r="D81" s="39" t="s">
        <v>320</v>
      </c>
      <c r="E81" s="39" t="s">
        <v>326</v>
      </c>
      <c r="F81" s="45" t="n">
        <v>45</v>
      </c>
      <c r="G81" s="45" t="n">
        <v>198</v>
      </c>
      <c r="H81" s="45" t="n">
        <v>135</v>
      </c>
      <c r="I81" s="39" t="s">
        <v>101</v>
      </c>
      <c r="J81" s="39" t="s">
        <v>104</v>
      </c>
      <c r="K81" s="39" t="s">
        <v>327</v>
      </c>
      <c r="L81" s="46" t="n">
        <v>0.9</v>
      </c>
      <c r="M81" s="47" t="n">
        <v>121.5</v>
      </c>
      <c r="N81" s="46" t="n">
        <v>0.2</v>
      </c>
      <c r="O81" s="48"/>
      <c r="P81" s="48"/>
      <c r="Q81" s="46" t="n">
        <v>1</v>
      </c>
      <c r="R81" s="49" t="n">
        <v>135</v>
      </c>
      <c r="S81" s="50" t="n">
        <v>12.096</v>
      </c>
      <c r="T81" s="45" t="n">
        <v>20</v>
      </c>
      <c r="U81" s="39" t="s">
        <v>177</v>
      </c>
      <c r="V81" s="46" t="n">
        <v>0.2</v>
      </c>
      <c r="W81" s="45"/>
      <c r="X81" s="45"/>
      <c r="Y81" s="45"/>
      <c r="Z81" s="48" t="n">
        <v>1.89</v>
      </c>
      <c r="AA81" s="50" t="n">
        <v>13.986</v>
      </c>
      <c r="AB81" s="44" t="s">
        <v>249</v>
      </c>
      <c r="AC81" s="45"/>
    </row>
    <row r="82" customFormat="false" ht="24" hidden="true" customHeight="true" outlineLevel="0" collapsed="false">
      <c r="A82" s="39" t="n">
        <v>76</v>
      </c>
      <c r="B82" s="39" t="s">
        <v>26</v>
      </c>
      <c r="C82" s="39" t="s">
        <v>18</v>
      </c>
      <c r="D82" s="39" t="s">
        <v>320</v>
      </c>
      <c r="E82" s="39" t="s">
        <v>328</v>
      </c>
      <c r="F82" s="45" t="n">
        <v>128</v>
      </c>
      <c r="G82" s="45" t="n">
        <v>503</v>
      </c>
      <c r="H82" s="45" t="n">
        <v>395</v>
      </c>
      <c r="I82" s="39" t="s">
        <v>101</v>
      </c>
      <c r="J82" s="39" t="s">
        <v>121</v>
      </c>
      <c r="K82" s="39" t="s">
        <v>311</v>
      </c>
      <c r="L82" s="46" t="n">
        <v>0.7</v>
      </c>
      <c r="M82" s="47" t="n">
        <v>276.5</v>
      </c>
      <c r="N82" s="46" t="n">
        <v>0.2</v>
      </c>
      <c r="O82" s="48"/>
      <c r="P82" s="48"/>
      <c r="Q82" s="46" t="n">
        <v>1</v>
      </c>
      <c r="R82" s="49" t="n">
        <v>395</v>
      </c>
      <c r="S82" s="50" t="n">
        <v>55.616</v>
      </c>
      <c r="T82" s="45" t="n">
        <v>40</v>
      </c>
      <c r="U82" s="39" t="s">
        <v>177</v>
      </c>
      <c r="V82" s="46" t="n">
        <v>0.2</v>
      </c>
      <c r="W82" s="45"/>
      <c r="X82" s="45"/>
      <c r="Y82" s="45"/>
      <c r="Z82" s="48" t="n">
        <v>5.53</v>
      </c>
      <c r="AA82" s="50" t="n">
        <v>61.146</v>
      </c>
      <c r="AB82" s="44" t="s">
        <v>215</v>
      </c>
      <c r="AC82" s="45"/>
    </row>
    <row r="83" customFormat="false" ht="24" hidden="true" customHeight="true" outlineLevel="0" collapsed="false">
      <c r="A83" s="39" t="n">
        <v>77</v>
      </c>
      <c r="B83" s="39" t="s">
        <v>26</v>
      </c>
      <c r="C83" s="39" t="s">
        <v>18</v>
      </c>
      <c r="D83" s="39" t="s">
        <v>320</v>
      </c>
      <c r="E83" s="39" t="s">
        <v>329</v>
      </c>
      <c r="F83" s="45" t="n">
        <v>44</v>
      </c>
      <c r="G83" s="45" t="n">
        <v>197</v>
      </c>
      <c r="H83" s="45" t="n">
        <v>126</v>
      </c>
      <c r="I83" s="39" t="s">
        <v>101</v>
      </c>
      <c r="J83" s="39" t="s">
        <v>104</v>
      </c>
      <c r="K83" s="39" t="s">
        <v>311</v>
      </c>
      <c r="L83" s="46" t="n">
        <v>0.96</v>
      </c>
      <c r="M83" s="47" t="n">
        <v>120.96</v>
      </c>
      <c r="N83" s="46" t="n">
        <v>0.2</v>
      </c>
      <c r="O83" s="48"/>
      <c r="P83" s="48"/>
      <c r="Q83" s="46" t="n">
        <v>1</v>
      </c>
      <c r="R83" s="49" t="n">
        <v>126</v>
      </c>
      <c r="S83" s="50" t="n">
        <v>9.35424</v>
      </c>
      <c r="T83" s="45" t="n">
        <v>60</v>
      </c>
      <c r="U83" s="39" t="s">
        <v>177</v>
      </c>
      <c r="V83" s="46" t="n">
        <v>0.2</v>
      </c>
      <c r="W83" s="45"/>
      <c r="X83" s="45"/>
      <c r="Y83" s="45"/>
      <c r="Z83" s="48" t="n">
        <v>1.764</v>
      </c>
      <c r="AA83" s="50" t="n">
        <v>11.11824</v>
      </c>
      <c r="AB83" s="44" t="s">
        <v>249</v>
      </c>
      <c r="AC83" s="45"/>
    </row>
    <row r="84" customFormat="false" ht="24" hidden="true" customHeight="true" outlineLevel="0" collapsed="false">
      <c r="A84" s="39" t="n">
        <v>78</v>
      </c>
      <c r="B84" s="39" t="s">
        <v>26</v>
      </c>
      <c r="C84" s="39" t="s">
        <v>18</v>
      </c>
      <c r="D84" s="39" t="s">
        <v>320</v>
      </c>
      <c r="E84" s="39" t="s">
        <v>330</v>
      </c>
      <c r="F84" s="45" t="n">
        <v>130</v>
      </c>
      <c r="G84" s="45" t="n">
        <v>569</v>
      </c>
      <c r="H84" s="45" t="n">
        <v>359</v>
      </c>
      <c r="I84" s="39" t="s">
        <v>101</v>
      </c>
      <c r="J84" s="39" t="s">
        <v>121</v>
      </c>
      <c r="K84" s="39" t="s">
        <v>311</v>
      </c>
      <c r="L84" s="46" t="n">
        <v>0.96</v>
      </c>
      <c r="M84" s="47" t="n">
        <v>344.64</v>
      </c>
      <c r="N84" s="46" t="n">
        <v>0.2</v>
      </c>
      <c r="O84" s="48"/>
      <c r="P84" s="48"/>
      <c r="Q84" s="46" t="n">
        <v>1</v>
      </c>
      <c r="R84" s="49" t="n">
        <v>359</v>
      </c>
      <c r="S84" s="50" t="n">
        <v>26.65216</v>
      </c>
      <c r="T84" s="45" t="n">
        <v>80</v>
      </c>
      <c r="U84" s="39" t="s">
        <v>177</v>
      </c>
      <c r="V84" s="46" t="n">
        <v>0.2</v>
      </c>
      <c r="W84" s="45"/>
      <c r="X84" s="45"/>
      <c r="Y84" s="45"/>
      <c r="Z84" s="48" t="n">
        <v>5.026</v>
      </c>
      <c r="AA84" s="50" t="n">
        <v>31.67816</v>
      </c>
      <c r="AB84" s="44" t="s">
        <v>215</v>
      </c>
      <c r="AC84" s="45"/>
    </row>
    <row r="85" customFormat="false" ht="24" hidden="true" customHeight="true" outlineLevel="0" collapsed="false">
      <c r="A85" s="39" t="n">
        <v>79</v>
      </c>
      <c r="B85" s="39" t="s">
        <v>26</v>
      </c>
      <c r="C85" s="39" t="s">
        <v>18</v>
      </c>
      <c r="D85" s="39" t="s">
        <v>309</v>
      </c>
      <c r="E85" s="39" t="s">
        <v>331</v>
      </c>
      <c r="F85" s="45" t="n">
        <v>182</v>
      </c>
      <c r="G85" s="45" t="n">
        <v>821</v>
      </c>
      <c r="H85" s="45" t="n">
        <v>311</v>
      </c>
      <c r="I85" s="39" t="s">
        <v>101</v>
      </c>
      <c r="J85" s="39" t="s">
        <v>121</v>
      </c>
      <c r="K85" s="39" t="s">
        <v>311</v>
      </c>
      <c r="L85" s="46" t="n">
        <v>0.95</v>
      </c>
      <c r="M85" s="47" t="n">
        <v>295.45</v>
      </c>
      <c r="N85" s="46" t="n">
        <v>0.2</v>
      </c>
      <c r="O85" s="48"/>
      <c r="P85" s="48"/>
      <c r="Q85" s="46" t="n">
        <v>1</v>
      </c>
      <c r="R85" s="49" t="n">
        <v>311</v>
      </c>
      <c r="S85" s="50" t="n">
        <v>23.8848</v>
      </c>
      <c r="T85" s="45" t="n">
        <v>80</v>
      </c>
      <c r="U85" s="39" t="s">
        <v>177</v>
      </c>
      <c r="V85" s="46" t="n">
        <v>0.2</v>
      </c>
      <c r="W85" s="45"/>
      <c r="X85" s="45"/>
      <c r="Y85" s="45"/>
      <c r="Z85" s="48" t="n">
        <v>4.354</v>
      </c>
      <c r="AA85" s="50" t="n">
        <v>28.2388</v>
      </c>
      <c r="AB85" s="44" t="s">
        <v>226</v>
      </c>
      <c r="AC85" s="45"/>
    </row>
    <row r="86" customFormat="false" ht="24" hidden="true" customHeight="true" outlineLevel="0" collapsed="false">
      <c r="A86" s="39" t="n">
        <v>80</v>
      </c>
      <c r="B86" s="39" t="s">
        <v>26</v>
      </c>
      <c r="C86" s="39" t="s">
        <v>18</v>
      </c>
      <c r="D86" s="39" t="s">
        <v>309</v>
      </c>
      <c r="E86" s="39" t="s">
        <v>332</v>
      </c>
      <c r="F86" s="45" t="n">
        <v>57</v>
      </c>
      <c r="G86" s="45" t="n">
        <v>280</v>
      </c>
      <c r="H86" s="45" t="n">
        <v>144</v>
      </c>
      <c r="I86" s="39" t="s">
        <v>101</v>
      </c>
      <c r="J86" s="39" t="s">
        <v>104</v>
      </c>
      <c r="K86" s="39" t="s">
        <v>311</v>
      </c>
      <c r="L86" s="46" t="n">
        <v>0.98</v>
      </c>
      <c r="M86" s="47" t="n">
        <v>141.12</v>
      </c>
      <c r="N86" s="46" t="n">
        <v>0.2</v>
      </c>
      <c r="O86" s="48"/>
      <c r="P86" s="48"/>
      <c r="Q86" s="46" t="n">
        <v>1</v>
      </c>
      <c r="R86" s="49" t="n">
        <v>144</v>
      </c>
      <c r="S86" s="50" t="n">
        <v>9.95328</v>
      </c>
      <c r="T86" s="45" t="n">
        <v>20</v>
      </c>
      <c r="U86" s="39" t="s">
        <v>177</v>
      </c>
      <c r="V86" s="46" t="n">
        <v>0.2</v>
      </c>
      <c r="W86" s="45"/>
      <c r="X86" s="45"/>
      <c r="Y86" s="45"/>
      <c r="Z86" s="48" t="n">
        <v>2.016</v>
      </c>
      <c r="AA86" s="50" t="n">
        <v>11.96928</v>
      </c>
      <c r="AB86" s="44" t="s">
        <v>215</v>
      </c>
      <c r="AC86" s="45"/>
    </row>
    <row r="87" customFormat="false" ht="24" hidden="true" customHeight="true" outlineLevel="0" collapsed="false">
      <c r="A87" s="39" t="n">
        <v>81</v>
      </c>
      <c r="B87" s="39" t="s">
        <v>26</v>
      </c>
      <c r="C87" s="39" t="s">
        <v>18</v>
      </c>
      <c r="D87" s="53" t="s">
        <v>333</v>
      </c>
      <c r="E87" s="39" t="s">
        <v>334</v>
      </c>
      <c r="F87" s="45" t="n">
        <v>85</v>
      </c>
      <c r="G87" s="45" t="n">
        <v>450</v>
      </c>
      <c r="H87" s="45" t="n">
        <v>300</v>
      </c>
      <c r="I87" s="39" t="s">
        <v>101</v>
      </c>
      <c r="J87" s="39" t="s">
        <v>104</v>
      </c>
      <c r="K87" s="39" t="s">
        <v>314</v>
      </c>
      <c r="L87" s="46" t="n">
        <v>0.96</v>
      </c>
      <c r="M87" s="47" t="n">
        <v>288</v>
      </c>
      <c r="N87" s="48"/>
      <c r="O87" s="46" t="n">
        <v>0.5</v>
      </c>
      <c r="P87" s="48"/>
      <c r="Q87" s="46" t="n">
        <v>1</v>
      </c>
      <c r="R87" s="49" t="n">
        <v>300</v>
      </c>
      <c r="S87" s="50" t="n">
        <v>49.92</v>
      </c>
      <c r="T87" s="45" t="s">
        <v>335</v>
      </c>
      <c r="U87" s="39" t="s">
        <v>177</v>
      </c>
      <c r="V87" s="46" t="n">
        <v>0.2</v>
      </c>
      <c r="W87" s="51"/>
      <c r="X87" s="45"/>
      <c r="Y87" s="45"/>
      <c r="Z87" s="48" t="n">
        <v>4.2</v>
      </c>
      <c r="AA87" s="50" t="n">
        <v>54.12</v>
      </c>
      <c r="AB87" s="44" t="s">
        <v>249</v>
      </c>
      <c r="AC87" s="45"/>
    </row>
    <row r="88" customFormat="false" ht="24" hidden="true" customHeight="true" outlineLevel="0" collapsed="false">
      <c r="A88" s="39" t="n">
        <v>82</v>
      </c>
      <c r="B88" s="39" t="s">
        <v>26</v>
      </c>
      <c r="C88" s="39" t="s">
        <v>18</v>
      </c>
      <c r="D88" s="53" t="s">
        <v>333</v>
      </c>
      <c r="E88" s="39" t="s">
        <v>336</v>
      </c>
      <c r="F88" s="45" t="s">
        <v>337</v>
      </c>
      <c r="G88" s="45" t="s">
        <v>338</v>
      </c>
      <c r="H88" s="45" t="s">
        <v>339</v>
      </c>
      <c r="I88" s="39" t="s">
        <v>101</v>
      </c>
      <c r="J88" s="39" t="s">
        <v>104</v>
      </c>
      <c r="K88" s="39" t="s">
        <v>311</v>
      </c>
      <c r="L88" s="46" t="n">
        <v>1</v>
      </c>
      <c r="M88" s="47" t="n">
        <v>60</v>
      </c>
      <c r="N88" s="46" t="n">
        <v>0.2</v>
      </c>
      <c r="O88" s="48"/>
      <c r="P88" s="48"/>
      <c r="Q88" s="46" t="n">
        <v>1</v>
      </c>
      <c r="R88" s="49" t="n">
        <v>60</v>
      </c>
      <c r="S88" s="50" t="n">
        <v>3.84</v>
      </c>
      <c r="T88" s="45" t="n">
        <v>10</v>
      </c>
      <c r="U88" s="39" t="s">
        <v>177</v>
      </c>
      <c r="V88" s="46" t="n">
        <v>0.2</v>
      </c>
      <c r="W88" s="45"/>
      <c r="X88" s="45"/>
      <c r="Y88" s="45"/>
      <c r="Z88" s="48" t="n">
        <v>0.84</v>
      </c>
      <c r="AA88" s="50" t="n">
        <v>4.68</v>
      </c>
      <c r="AB88" s="44" t="s">
        <v>249</v>
      </c>
      <c r="AC88" s="45"/>
    </row>
    <row r="89" customFormat="false" ht="24" hidden="true" customHeight="true" outlineLevel="0" collapsed="false">
      <c r="A89" s="39" t="n">
        <v>83</v>
      </c>
      <c r="B89" s="39" t="s">
        <v>26</v>
      </c>
      <c r="C89" s="39" t="s">
        <v>18</v>
      </c>
      <c r="D89" s="53" t="s">
        <v>333</v>
      </c>
      <c r="E89" s="39" t="s">
        <v>340</v>
      </c>
      <c r="F89" s="45" t="n">
        <v>160</v>
      </c>
      <c r="G89" s="45" t="n">
        <v>700</v>
      </c>
      <c r="H89" s="45" t="n">
        <v>450</v>
      </c>
      <c r="I89" s="39" t="s">
        <v>101</v>
      </c>
      <c r="J89" s="39" t="s">
        <v>104</v>
      </c>
      <c r="K89" s="39" t="s">
        <v>314</v>
      </c>
      <c r="L89" s="46" t="n">
        <v>0.92</v>
      </c>
      <c r="M89" s="47" t="n">
        <v>414</v>
      </c>
      <c r="N89" s="48"/>
      <c r="O89" s="46" t="n">
        <v>0.5</v>
      </c>
      <c r="P89" s="48"/>
      <c r="Q89" s="46" t="n">
        <v>1</v>
      </c>
      <c r="R89" s="49" t="n">
        <v>450</v>
      </c>
      <c r="S89" s="50" t="n">
        <v>77.76</v>
      </c>
      <c r="T89" s="45" t="s">
        <v>339</v>
      </c>
      <c r="U89" s="39" t="s">
        <v>177</v>
      </c>
      <c r="V89" s="46" t="n">
        <v>0.2</v>
      </c>
      <c r="W89" s="45"/>
      <c r="X89" s="45"/>
      <c r="Y89" s="45"/>
      <c r="Z89" s="48" t="n">
        <v>6.3</v>
      </c>
      <c r="AA89" s="50" t="n">
        <v>84.06</v>
      </c>
      <c r="AB89" s="44" t="s">
        <v>249</v>
      </c>
      <c r="AC89" s="45"/>
    </row>
    <row r="90" customFormat="false" ht="24" hidden="true" customHeight="true" outlineLevel="0" collapsed="false">
      <c r="A90" s="39" t="n">
        <v>84</v>
      </c>
      <c r="B90" s="39" t="s">
        <v>26</v>
      </c>
      <c r="C90" s="39" t="s">
        <v>18</v>
      </c>
      <c r="D90" s="39" t="s">
        <v>139</v>
      </c>
      <c r="E90" s="39" t="s">
        <v>341</v>
      </c>
      <c r="F90" s="45" t="n">
        <v>47</v>
      </c>
      <c r="G90" s="45" t="n">
        <v>224</v>
      </c>
      <c r="H90" s="45" t="n">
        <v>216</v>
      </c>
      <c r="I90" s="39" t="s">
        <v>101</v>
      </c>
      <c r="J90" s="39" t="s">
        <v>104</v>
      </c>
      <c r="K90" s="39" t="s">
        <v>311</v>
      </c>
      <c r="L90" s="46" t="n">
        <v>1</v>
      </c>
      <c r="M90" s="47" t="n">
        <v>216</v>
      </c>
      <c r="N90" s="46" t="n">
        <v>0.1</v>
      </c>
      <c r="O90" s="48"/>
      <c r="P90" s="48"/>
      <c r="Q90" s="46" t="n">
        <v>1</v>
      </c>
      <c r="R90" s="49" t="n">
        <v>216</v>
      </c>
      <c r="S90" s="50" t="n">
        <v>6.912</v>
      </c>
      <c r="T90" s="45" t="n">
        <v>40</v>
      </c>
      <c r="U90" s="39" t="s">
        <v>177</v>
      </c>
      <c r="V90" s="46" t="n">
        <v>0.2</v>
      </c>
      <c r="W90" s="45"/>
      <c r="X90" s="45"/>
      <c r="Y90" s="45"/>
      <c r="Z90" s="48" t="n">
        <v>3.024</v>
      </c>
      <c r="AA90" s="50" t="n">
        <v>9.936</v>
      </c>
      <c r="AB90" s="44" t="s">
        <v>215</v>
      </c>
      <c r="AC90" s="45"/>
    </row>
    <row r="91" customFormat="false" ht="24" hidden="true" customHeight="true" outlineLevel="0" collapsed="false">
      <c r="A91" s="39" t="n">
        <v>85</v>
      </c>
      <c r="B91" s="39" t="s">
        <v>26</v>
      </c>
      <c r="C91" s="39" t="s">
        <v>18</v>
      </c>
      <c r="D91" s="39" t="s">
        <v>139</v>
      </c>
      <c r="E91" s="39" t="s">
        <v>342</v>
      </c>
      <c r="F91" s="45" t="n">
        <v>82</v>
      </c>
      <c r="G91" s="45" t="n">
        <v>376</v>
      </c>
      <c r="H91" s="45" t="n">
        <v>215</v>
      </c>
      <c r="I91" s="39" t="s">
        <v>101</v>
      </c>
      <c r="J91" s="39" t="s">
        <v>104</v>
      </c>
      <c r="K91" s="39" t="s">
        <v>314</v>
      </c>
      <c r="L91" s="46" t="n">
        <v>0.95</v>
      </c>
      <c r="M91" s="47" t="n">
        <v>204.25</v>
      </c>
      <c r="N91" s="48"/>
      <c r="O91" s="46" t="n">
        <v>0.4</v>
      </c>
      <c r="P91" s="48"/>
      <c r="Q91" s="46" t="n">
        <v>0.85</v>
      </c>
      <c r="R91" s="49" t="n">
        <v>182.75</v>
      </c>
      <c r="S91" s="50" t="n">
        <v>19.264</v>
      </c>
      <c r="T91" s="45" t="n">
        <v>25</v>
      </c>
      <c r="U91" s="39" t="s">
        <v>177</v>
      </c>
      <c r="V91" s="46" t="n">
        <v>0.2</v>
      </c>
      <c r="W91" s="51"/>
      <c r="X91" s="45"/>
      <c r="Y91" s="45"/>
      <c r="Z91" s="48" t="n">
        <v>2.5585</v>
      </c>
      <c r="AA91" s="50" t="n">
        <v>21.8225</v>
      </c>
      <c r="AB91" s="44" t="s">
        <v>226</v>
      </c>
      <c r="AC91" s="45"/>
    </row>
    <row r="92" customFormat="false" ht="24" hidden="true" customHeight="true" outlineLevel="0" collapsed="false">
      <c r="A92" s="39" t="n">
        <v>86</v>
      </c>
      <c r="B92" s="39" t="s">
        <v>26</v>
      </c>
      <c r="C92" s="39" t="s">
        <v>18</v>
      </c>
      <c r="D92" s="39" t="s">
        <v>139</v>
      </c>
      <c r="E92" s="39" t="s">
        <v>343</v>
      </c>
      <c r="F92" s="45" t="n">
        <v>99</v>
      </c>
      <c r="G92" s="45" t="n">
        <v>468</v>
      </c>
      <c r="H92" s="45" t="n">
        <v>285</v>
      </c>
      <c r="I92" s="39" t="s">
        <v>101</v>
      </c>
      <c r="J92" s="39" t="s">
        <v>104</v>
      </c>
      <c r="K92" s="39" t="s">
        <v>314</v>
      </c>
      <c r="L92" s="46" t="n">
        <v>0.99</v>
      </c>
      <c r="M92" s="47" t="n">
        <v>282.15</v>
      </c>
      <c r="N92" s="48"/>
      <c r="O92" s="46" t="n">
        <v>0.4</v>
      </c>
      <c r="P92" s="48"/>
      <c r="Q92" s="46" t="n">
        <v>1</v>
      </c>
      <c r="R92" s="49" t="n">
        <v>285</v>
      </c>
      <c r="S92" s="50" t="n">
        <v>37.0272</v>
      </c>
      <c r="T92" s="45" t="n">
        <v>60</v>
      </c>
      <c r="U92" s="39" t="s">
        <v>177</v>
      </c>
      <c r="V92" s="45"/>
      <c r="W92" s="46" t="n">
        <v>0.4</v>
      </c>
      <c r="X92" s="45"/>
      <c r="Y92" s="45"/>
      <c r="Z92" s="48" t="n">
        <v>7.98</v>
      </c>
      <c r="AA92" s="50" t="n">
        <v>45.0072</v>
      </c>
      <c r="AB92" s="44" t="s">
        <v>215</v>
      </c>
      <c r="AC92" s="45"/>
    </row>
    <row r="93" customFormat="false" ht="24" hidden="true" customHeight="true" outlineLevel="0" collapsed="false">
      <c r="A93" s="39" t="n">
        <v>87</v>
      </c>
      <c r="B93" s="39" t="s">
        <v>26</v>
      </c>
      <c r="C93" s="39" t="s">
        <v>18</v>
      </c>
      <c r="D93" s="39" t="s">
        <v>139</v>
      </c>
      <c r="E93" s="39" t="s">
        <v>344</v>
      </c>
      <c r="F93" s="45" t="n">
        <v>150</v>
      </c>
      <c r="G93" s="45" t="n">
        <v>725</v>
      </c>
      <c r="H93" s="45" t="n">
        <v>653</v>
      </c>
      <c r="I93" s="39" t="s">
        <v>101</v>
      </c>
      <c r="J93" s="39" t="s">
        <v>104</v>
      </c>
      <c r="K93" s="39" t="s">
        <v>314</v>
      </c>
      <c r="L93" s="46" t="n">
        <v>0.813</v>
      </c>
      <c r="M93" s="47" t="n">
        <v>530.889</v>
      </c>
      <c r="N93" s="48"/>
      <c r="O93" s="46" t="n">
        <v>0.5</v>
      </c>
      <c r="P93" s="48"/>
      <c r="Q93" s="46" t="n">
        <v>0.9</v>
      </c>
      <c r="R93" s="49" t="n">
        <v>587.7</v>
      </c>
      <c r="S93" s="50" t="n">
        <v>103.12176</v>
      </c>
      <c r="T93" s="45" t="n">
        <v>25</v>
      </c>
      <c r="U93" s="39" t="s">
        <v>177</v>
      </c>
      <c r="V93" s="45"/>
      <c r="W93" s="46" t="n">
        <v>0.3</v>
      </c>
      <c r="X93" s="45"/>
      <c r="Y93" s="45"/>
      <c r="Z93" s="48" t="n">
        <v>12.3417</v>
      </c>
      <c r="AA93" s="50" t="n">
        <v>115.46346</v>
      </c>
      <c r="AB93" s="44" t="s">
        <v>226</v>
      </c>
      <c r="AC93" s="45"/>
    </row>
    <row r="94" customFormat="false" ht="24" hidden="true" customHeight="true" outlineLevel="0" collapsed="false">
      <c r="A94" s="39" t="n">
        <v>88</v>
      </c>
      <c r="B94" s="39" t="s">
        <v>26</v>
      </c>
      <c r="C94" s="39" t="s">
        <v>18</v>
      </c>
      <c r="D94" s="39" t="s">
        <v>139</v>
      </c>
      <c r="E94" s="39" t="s">
        <v>345</v>
      </c>
      <c r="F94" s="45" t="n">
        <v>59</v>
      </c>
      <c r="G94" s="45" t="n">
        <v>279</v>
      </c>
      <c r="H94" s="45" t="n">
        <v>295</v>
      </c>
      <c r="I94" s="39" t="s">
        <v>217</v>
      </c>
      <c r="J94" s="39" t="s">
        <v>121</v>
      </c>
      <c r="K94" s="39" t="s">
        <v>314</v>
      </c>
      <c r="L94" s="46" t="n">
        <v>0.93</v>
      </c>
      <c r="M94" s="47" t="n">
        <v>274.35</v>
      </c>
      <c r="N94" s="48"/>
      <c r="O94" s="46" t="n">
        <v>0.4</v>
      </c>
      <c r="P94" s="48"/>
      <c r="Q94" s="46" t="n">
        <v>0.85</v>
      </c>
      <c r="R94" s="49" t="n">
        <v>250.75</v>
      </c>
      <c r="S94" s="50" t="n">
        <v>27.5648</v>
      </c>
      <c r="T94" s="45" t="n">
        <v>200</v>
      </c>
      <c r="U94" s="39" t="s">
        <v>177</v>
      </c>
      <c r="V94" s="46" t="n">
        <v>0.2</v>
      </c>
      <c r="W94" s="51"/>
      <c r="X94" s="45"/>
      <c r="Y94" s="45"/>
      <c r="Z94" s="48" t="n">
        <v>3.5105</v>
      </c>
      <c r="AA94" s="50" t="n">
        <v>31.0753</v>
      </c>
      <c r="AB94" s="44" t="s">
        <v>211</v>
      </c>
      <c r="AC94" s="45" t="s">
        <v>212</v>
      </c>
    </row>
    <row r="95" customFormat="false" ht="24" hidden="true" customHeight="true" outlineLevel="0" collapsed="false">
      <c r="A95" s="39" t="n">
        <v>89</v>
      </c>
      <c r="B95" s="39" t="s">
        <v>26</v>
      </c>
      <c r="C95" s="39" t="s">
        <v>18</v>
      </c>
      <c r="D95" s="39" t="s">
        <v>139</v>
      </c>
      <c r="E95" s="39" t="s">
        <v>346</v>
      </c>
      <c r="F95" s="45" t="n">
        <v>69</v>
      </c>
      <c r="G95" s="45" t="n">
        <v>345</v>
      </c>
      <c r="H95" s="45" t="n">
        <v>276</v>
      </c>
      <c r="I95" s="39" t="s">
        <v>101</v>
      </c>
      <c r="J95" s="39" t="s">
        <v>121</v>
      </c>
      <c r="K95" s="39" t="s">
        <v>314</v>
      </c>
      <c r="L95" s="46" t="n">
        <v>0.92</v>
      </c>
      <c r="M95" s="47" t="n">
        <v>253.92</v>
      </c>
      <c r="N95" s="48"/>
      <c r="O95" s="46" t="n">
        <v>0.5</v>
      </c>
      <c r="P95" s="48"/>
      <c r="Q95" s="46" t="n">
        <v>1</v>
      </c>
      <c r="R95" s="49" t="n">
        <v>276</v>
      </c>
      <c r="S95" s="50" t="n">
        <v>47.6928</v>
      </c>
      <c r="T95" s="45" t="n">
        <v>40</v>
      </c>
      <c r="U95" s="39" t="s">
        <v>177</v>
      </c>
      <c r="V95" s="45"/>
      <c r="W95" s="46" t="n">
        <v>0.5</v>
      </c>
      <c r="X95" s="45"/>
      <c r="Y95" s="45"/>
      <c r="Z95" s="48" t="n">
        <v>9.66</v>
      </c>
      <c r="AA95" s="50" t="n">
        <v>57.3528</v>
      </c>
      <c r="AB95" s="44" t="s">
        <v>211</v>
      </c>
      <c r="AC95" s="45" t="s">
        <v>212</v>
      </c>
    </row>
    <row r="96" customFormat="false" ht="24" hidden="true" customHeight="true" outlineLevel="0" collapsed="false">
      <c r="A96" s="39" t="n">
        <v>90</v>
      </c>
      <c r="B96" s="39" t="s">
        <v>26</v>
      </c>
      <c r="C96" s="39" t="s">
        <v>18</v>
      </c>
      <c r="D96" s="39" t="s">
        <v>139</v>
      </c>
      <c r="E96" s="39" t="s">
        <v>347</v>
      </c>
      <c r="F96" s="45" t="n">
        <v>29</v>
      </c>
      <c r="G96" s="45" t="n">
        <v>132</v>
      </c>
      <c r="H96" s="45" t="n">
        <v>100</v>
      </c>
      <c r="I96" s="39" t="s">
        <v>101</v>
      </c>
      <c r="J96" s="39" t="s">
        <v>104</v>
      </c>
      <c r="K96" s="39" t="s">
        <v>348</v>
      </c>
      <c r="L96" s="46" t="n">
        <v>0.93</v>
      </c>
      <c r="M96" s="47" t="n">
        <v>93</v>
      </c>
      <c r="N96" s="48"/>
      <c r="O96" s="46" t="n">
        <v>0.35</v>
      </c>
      <c r="P96" s="48"/>
      <c r="Q96" s="46" t="n">
        <v>1</v>
      </c>
      <c r="R96" s="49" t="n">
        <v>100</v>
      </c>
      <c r="S96" s="50" t="n">
        <v>12.656</v>
      </c>
      <c r="T96" s="45" t="n">
        <v>20</v>
      </c>
      <c r="U96" s="39" t="s">
        <v>177</v>
      </c>
      <c r="V96" s="46" t="n">
        <v>0.2</v>
      </c>
      <c r="W96" s="51"/>
      <c r="X96" s="45"/>
      <c r="Y96" s="45"/>
      <c r="Z96" s="48" t="n">
        <v>1.4</v>
      </c>
      <c r="AA96" s="50" t="n">
        <v>14.056</v>
      </c>
      <c r="AB96" s="44" t="s">
        <v>215</v>
      </c>
      <c r="AC96" s="45"/>
    </row>
    <row r="97" customFormat="false" ht="24" hidden="true" customHeight="true" outlineLevel="0" collapsed="false">
      <c r="A97" s="39" t="n">
        <v>91</v>
      </c>
      <c r="B97" s="39" t="s">
        <v>26</v>
      </c>
      <c r="C97" s="39" t="s">
        <v>18</v>
      </c>
      <c r="D97" s="39" t="s">
        <v>139</v>
      </c>
      <c r="E97" s="39" t="s">
        <v>349</v>
      </c>
      <c r="F97" s="45" t="n">
        <v>38</v>
      </c>
      <c r="G97" s="45" t="n">
        <v>196</v>
      </c>
      <c r="H97" s="45" t="n">
        <v>185</v>
      </c>
      <c r="I97" s="39" t="s">
        <v>101</v>
      </c>
      <c r="J97" s="39" t="s">
        <v>104</v>
      </c>
      <c r="K97" s="39" t="s">
        <v>314</v>
      </c>
      <c r="L97" s="46" t="n">
        <v>0.96</v>
      </c>
      <c r="M97" s="47" t="n">
        <v>177.6</v>
      </c>
      <c r="N97" s="48"/>
      <c r="O97" s="46" t="n">
        <v>0.4</v>
      </c>
      <c r="P97" s="48"/>
      <c r="Q97" s="46" t="n">
        <v>1</v>
      </c>
      <c r="R97" s="49" t="n">
        <v>185</v>
      </c>
      <c r="S97" s="50" t="n">
        <v>25.1008</v>
      </c>
      <c r="T97" s="45" t="n">
        <v>25</v>
      </c>
      <c r="U97" s="39" t="s">
        <v>177</v>
      </c>
      <c r="V97" s="46" t="n">
        <v>0.2</v>
      </c>
      <c r="W97" s="45"/>
      <c r="X97" s="45"/>
      <c r="Y97" s="45"/>
      <c r="Z97" s="48" t="n">
        <v>2.59</v>
      </c>
      <c r="AA97" s="50" t="n">
        <v>27.6908</v>
      </c>
      <c r="AB97" s="44" t="s">
        <v>215</v>
      </c>
      <c r="AC97" s="45"/>
    </row>
    <row r="98" customFormat="false" ht="24" hidden="true" customHeight="true" outlineLevel="0" collapsed="false">
      <c r="A98" s="39" t="n">
        <v>92</v>
      </c>
      <c r="B98" s="39" t="s">
        <v>26</v>
      </c>
      <c r="C98" s="39" t="s">
        <v>18</v>
      </c>
      <c r="D98" s="39" t="s">
        <v>139</v>
      </c>
      <c r="E98" s="39" t="s">
        <v>350</v>
      </c>
      <c r="F98" s="45" t="n">
        <v>102</v>
      </c>
      <c r="G98" s="45" t="n">
        <v>489</v>
      </c>
      <c r="H98" s="45" t="n">
        <v>467</v>
      </c>
      <c r="I98" s="39" t="s">
        <v>101</v>
      </c>
      <c r="J98" s="39" t="s">
        <v>121</v>
      </c>
      <c r="K98" s="39" t="s">
        <v>311</v>
      </c>
      <c r="L98" s="46" t="n">
        <v>0.95</v>
      </c>
      <c r="M98" s="47" t="n">
        <v>443.65</v>
      </c>
      <c r="N98" s="46" t="n">
        <v>0.1</v>
      </c>
      <c r="O98" s="48"/>
      <c r="P98" s="48"/>
      <c r="Q98" s="46" t="n">
        <v>1</v>
      </c>
      <c r="R98" s="49" t="n">
        <v>467</v>
      </c>
      <c r="S98" s="50" t="n">
        <v>21.6688</v>
      </c>
      <c r="T98" s="45" t="n">
        <v>40</v>
      </c>
      <c r="U98" s="39" t="s">
        <v>177</v>
      </c>
      <c r="V98" s="46" t="n">
        <v>0.2</v>
      </c>
      <c r="W98" s="45"/>
      <c r="X98" s="45"/>
      <c r="Y98" s="45"/>
      <c r="Z98" s="48" t="n">
        <v>6.538</v>
      </c>
      <c r="AA98" s="50" t="n">
        <v>28.2068</v>
      </c>
      <c r="AB98" s="44" t="s">
        <v>226</v>
      </c>
      <c r="AC98" s="45"/>
    </row>
    <row r="99" customFormat="false" ht="24" hidden="true" customHeight="true" outlineLevel="0" collapsed="false">
      <c r="A99" s="39" t="n">
        <v>93</v>
      </c>
      <c r="B99" s="39" t="s">
        <v>26</v>
      </c>
      <c r="C99" s="39" t="s">
        <v>18</v>
      </c>
      <c r="D99" s="39" t="s">
        <v>139</v>
      </c>
      <c r="E99" s="39" t="s">
        <v>351</v>
      </c>
      <c r="F99" s="45" t="n">
        <v>26</v>
      </c>
      <c r="G99" s="45" t="n">
        <v>168</v>
      </c>
      <c r="H99" s="45" t="n">
        <v>131</v>
      </c>
      <c r="I99" s="39" t="s">
        <v>101</v>
      </c>
      <c r="J99" s="39" t="s">
        <v>121</v>
      </c>
      <c r="K99" s="39" t="s">
        <v>311</v>
      </c>
      <c r="L99" s="46" t="n">
        <v>0.97</v>
      </c>
      <c r="M99" s="47" t="n">
        <v>127.07</v>
      </c>
      <c r="N99" s="46" t="n">
        <v>0.1</v>
      </c>
      <c r="O99" s="48"/>
      <c r="P99" s="48"/>
      <c r="Q99" s="46" t="n">
        <v>1</v>
      </c>
      <c r="R99" s="49" t="n">
        <v>131</v>
      </c>
      <c r="S99" s="50" t="n">
        <v>5.32384</v>
      </c>
      <c r="T99" s="45" t="n">
        <v>20</v>
      </c>
      <c r="U99" s="39" t="s">
        <v>177</v>
      </c>
      <c r="V99" s="46" t="n">
        <v>0.2</v>
      </c>
      <c r="W99" s="45"/>
      <c r="X99" s="45"/>
      <c r="Y99" s="45"/>
      <c r="Z99" s="48" t="n">
        <v>1.834</v>
      </c>
      <c r="AA99" s="50" t="n">
        <v>7.15784</v>
      </c>
      <c r="AB99" s="44" t="s">
        <v>211</v>
      </c>
      <c r="AC99" s="45" t="s">
        <v>212</v>
      </c>
    </row>
    <row r="100" customFormat="false" ht="24" hidden="true" customHeight="true" outlineLevel="0" collapsed="false">
      <c r="A100" s="39" t="n">
        <v>94</v>
      </c>
      <c r="B100" s="39" t="s">
        <v>26</v>
      </c>
      <c r="C100" s="39" t="s">
        <v>18</v>
      </c>
      <c r="D100" s="39" t="s">
        <v>139</v>
      </c>
      <c r="E100" s="39" t="s">
        <v>352</v>
      </c>
      <c r="F100" s="45" t="n">
        <v>46</v>
      </c>
      <c r="G100" s="45" t="n">
        <v>182</v>
      </c>
      <c r="H100" s="45" t="n">
        <v>130</v>
      </c>
      <c r="I100" s="39" t="s">
        <v>101</v>
      </c>
      <c r="J100" s="39" t="s">
        <v>121</v>
      </c>
      <c r="K100" s="39" t="s">
        <v>311</v>
      </c>
      <c r="L100" s="46" t="n">
        <v>0.95</v>
      </c>
      <c r="M100" s="47" t="n">
        <v>123.5</v>
      </c>
      <c r="N100" s="46" t="n">
        <v>0.1</v>
      </c>
      <c r="O100" s="48"/>
      <c r="P100" s="48"/>
      <c r="Q100" s="46" t="n">
        <v>1</v>
      </c>
      <c r="R100" s="49" t="n">
        <v>130</v>
      </c>
      <c r="S100" s="50" t="n">
        <v>6.032</v>
      </c>
      <c r="T100" s="45" t="n">
        <v>20</v>
      </c>
      <c r="U100" s="39" t="s">
        <v>177</v>
      </c>
      <c r="V100" s="46" t="n">
        <v>0.1</v>
      </c>
      <c r="W100" s="45"/>
      <c r="X100" s="45"/>
      <c r="Y100" s="45"/>
      <c r="Z100" s="48" t="n">
        <v>0.91</v>
      </c>
      <c r="AA100" s="50" t="n">
        <v>6.942</v>
      </c>
      <c r="AB100" s="44" t="s">
        <v>226</v>
      </c>
      <c r="AC100" s="45"/>
    </row>
    <row r="101" customFormat="false" ht="24" hidden="true" customHeight="true" outlineLevel="0" collapsed="false">
      <c r="A101" s="39" t="n">
        <v>95</v>
      </c>
      <c r="B101" s="39" t="s">
        <v>26</v>
      </c>
      <c r="C101" s="39" t="s">
        <v>18</v>
      </c>
      <c r="D101" s="39" t="s">
        <v>139</v>
      </c>
      <c r="E101" s="39" t="s">
        <v>353</v>
      </c>
      <c r="F101" s="45" t="n">
        <v>39</v>
      </c>
      <c r="G101" s="45" t="n">
        <v>168</v>
      </c>
      <c r="H101" s="45" t="n">
        <v>130</v>
      </c>
      <c r="I101" s="39" t="s">
        <v>101</v>
      </c>
      <c r="J101" s="39" t="s">
        <v>104</v>
      </c>
      <c r="K101" s="39" t="s">
        <v>348</v>
      </c>
      <c r="L101" s="46" t="n">
        <v>0.94</v>
      </c>
      <c r="M101" s="47" t="n">
        <v>122.2</v>
      </c>
      <c r="N101" s="48"/>
      <c r="O101" s="46" t="n">
        <v>0.35</v>
      </c>
      <c r="P101" s="48"/>
      <c r="Q101" s="46" t="n">
        <v>1</v>
      </c>
      <c r="R101" s="49" t="n">
        <v>130</v>
      </c>
      <c r="S101" s="50" t="n">
        <v>16.1824</v>
      </c>
      <c r="T101" s="45" t="n">
        <v>20</v>
      </c>
      <c r="U101" s="39" t="s">
        <v>177</v>
      </c>
      <c r="V101" s="46" t="n">
        <v>0.2</v>
      </c>
      <c r="W101" s="45"/>
      <c r="X101" s="45"/>
      <c r="Y101" s="45"/>
      <c r="Z101" s="48" t="n">
        <v>1.82</v>
      </c>
      <c r="AA101" s="50" t="n">
        <v>18.0024</v>
      </c>
      <c r="AB101" s="44" t="s">
        <v>226</v>
      </c>
      <c r="AC101" s="45"/>
    </row>
    <row r="102" customFormat="false" ht="24" hidden="true" customHeight="true" outlineLevel="0" collapsed="false">
      <c r="A102" s="39" t="n">
        <v>96</v>
      </c>
      <c r="B102" s="39" t="s">
        <v>26</v>
      </c>
      <c r="C102" s="39" t="s">
        <v>18</v>
      </c>
      <c r="D102" s="39" t="s">
        <v>139</v>
      </c>
      <c r="E102" s="39" t="s">
        <v>354</v>
      </c>
      <c r="F102" s="45" t="n">
        <v>33</v>
      </c>
      <c r="G102" s="45" t="n">
        <v>310</v>
      </c>
      <c r="H102" s="45" t="n">
        <v>230</v>
      </c>
      <c r="I102" s="39" t="s">
        <v>101</v>
      </c>
      <c r="J102" s="39" t="s">
        <v>121</v>
      </c>
      <c r="K102" s="39" t="s">
        <v>314</v>
      </c>
      <c r="L102" s="46" t="n">
        <v>0.94</v>
      </c>
      <c r="M102" s="47" t="n">
        <v>216.2</v>
      </c>
      <c r="N102" s="48"/>
      <c r="O102" s="46" t="n">
        <v>0.4</v>
      </c>
      <c r="P102" s="48"/>
      <c r="Q102" s="46" t="n">
        <v>1</v>
      </c>
      <c r="R102" s="49" t="n">
        <v>230</v>
      </c>
      <c r="S102" s="50" t="n">
        <v>32.0896</v>
      </c>
      <c r="T102" s="45" t="n">
        <v>25</v>
      </c>
      <c r="U102" s="39" t="s">
        <v>177</v>
      </c>
      <c r="V102" s="46" t="n">
        <v>0.2</v>
      </c>
      <c r="W102" s="45"/>
      <c r="X102" s="45"/>
      <c r="Y102" s="45"/>
      <c r="Z102" s="48" t="n">
        <v>3.22</v>
      </c>
      <c r="AA102" s="50" t="n">
        <v>35.3096</v>
      </c>
      <c r="AB102" s="44" t="s">
        <v>211</v>
      </c>
      <c r="AC102" s="45" t="s">
        <v>212</v>
      </c>
    </row>
    <row r="103" customFormat="false" ht="24" hidden="true" customHeight="true" outlineLevel="0" collapsed="false">
      <c r="A103" s="39" t="n">
        <v>97</v>
      </c>
      <c r="B103" s="39" t="s">
        <v>26</v>
      </c>
      <c r="C103" s="39" t="s">
        <v>18</v>
      </c>
      <c r="D103" s="39" t="s">
        <v>139</v>
      </c>
      <c r="E103" s="39" t="s">
        <v>355</v>
      </c>
      <c r="F103" s="45" t="n">
        <v>176</v>
      </c>
      <c r="G103" s="45" t="n">
        <v>794</v>
      </c>
      <c r="H103" s="45" t="n">
        <v>760</v>
      </c>
      <c r="I103" s="39" t="s">
        <v>101</v>
      </c>
      <c r="J103" s="39" t="s">
        <v>121</v>
      </c>
      <c r="K103" s="39" t="s">
        <v>348</v>
      </c>
      <c r="L103" s="46" t="n">
        <v>0.92</v>
      </c>
      <c r="M103" s="47" t="n">
        <v>699.2</v>
      </c>
      <c r="N103" s="48"/>
      <c r="O103" s="46" t="n">
        <v>0.45</v>
      </c>
      <c r="P103" s="48"/>
      <c r="Q103" s="46" t="n">
        <v>1</v>
      </c>
      <c r="R103" s="49" t="n">
        <v>760</v>
      </c>
      <c r="S103" s="50" t="n">
        <v>120.1408</v>
      </c>
      <c r="T103" s="45" t="n">
        <v>80</v>
      </c>
      <c r="U103" s="39" t="s">
        <v>177</v>
      </c>
      <c r="V103" s="45"/>
      <c r="W103" s="46" t="n">
        <v>0.5</v>
      </c>
      <c r="X103" s="45"/>
      <c r="Y103" s="45"/>
      <c r="Z103" s="48" t="n">
        <v>26.6</v>
      </c>
      <c r="AA103" s="50" t="n">
        <v>146.7408</v>
      </c>
      <c r="AB103" s="44" t="s">
        <v>211</v>
      </c>
      <c r="AC103" s="45" t="s">
        <v>212</v>
      </c>
    </row>
    <row r="104" customFormat="false" ht="36" hidden="true" customHeight="true" outlineLevel="0" collapsed="false">
      <c r="A104" s="39" t="n">
        <v>98</v>
      </c>
      <c r="B104" s="39" t="s">
        <v>26</v>
      </c>
      <c r="C104" s="39" t="s">
        <v>18</v>
      </c>
      <c r="D104" s="39" t="s">
        <v>356</v>
      </c>
      <c r="E104" s="39" t="s">
        <v>357</v>
      </c>
      <c r="F104" s="45" t="n">
        <v>47</v>
      </c>
      <c r="G104" s="45" t="n">
        <v>181</v>
      </c>
      <c r="H104" s="45" t="n">
        <v>203</v>
      </c>
      <c r="I104" s="39" t="s">
        <v>101</v>
      </c>
      <c r="J104" s="39" t="s">
        <v>104</v>
      </c>
      <c r="K104" s="39" t="s">
        <v>358</v>
      </c>
      <c r="L104" s="46" t="n">
        <v>0.92</v>
      </c>
      <c r="M104" s="47" t="n">
        <v>186.76</v>
      </c>
      <c r="N104" s="46" t="n">
        <v>0.1</v>
      </c>
      <c r="O104" s="48"/>
      <c r="P104" s="48"/>
      <c r="Q104" s="46" t="n">
        <v>1</v>
      </c>
      <c r="R104" s="49" t="n">
        <v>203</v>
      </c>
      <c r="S104" s="50" t="n">
        <v>11.17312</v>
      </c>
      <c r="T104" s="45" t="n">
        <v>20</v>
      </c>
      <c r="U104" s="39" t="s">
        <v>177</v>
      </c>
      <c r="V104" s="46" t="n">
        <v>0.15</v>
      </c>
      <c r="W104" s="45"/>
      <c r="X104" s="45"/>
      <c r="Y104" s="45"/>
      <c r="Z104" s="48" t="n">
        <v>2.1315</v>
      </c>
      <c r="AA104" s="50" t="n">
        <v>13.30462</v>
      </c>
      <c r="AB104" s="44" t="s">
        <v>249</v>
      </c>
      <c r="AC104" s="45"/>
    </row>
    <row r="105" customFormat="false" ht="36" hidden="true" customHeight="true" outlineLevel="0" collapsed="false">
      <c r="A105" s="39" t="n">
        <v>99</v>
      </c>
      <c r="B105" s="39" t="s">
        <v>26</v>
      </c>
      <c r="C105" s="39" t="s">
        <v>18</v>
      </c>
      <c r="D105" s="39" t="s">
        <v>356</v>
      </c>
      <c r="E105" s="39" t="s">
        <v>359</v>
      </c>
      <c r="F105" s="45" t="n">
        <v>94</v>
      </c>
      <c r="G105" s="45" t="n">
        <v>535</v>
      </c>
      <c r="H105" s="45" t="n">
        <v>522</v>
      </c>
      <c r="I105" s="39" t="s">
        <v>101</v>
      </c>
      <c r="J105" s="39" t="s">
        <v>104</v>
      </c>
      <c r="K105" s="39" t="s">
        <v>358</v>
      </c>
      <c r="L105" s="46" t="n">
        <v>0.96</v>
      </c>
      <c r="M105" s="47" t="n">
        <v>501.12</v>
      </c>
      <c r="N105" s="46" t="n">
        <v>0.1</v>
      </c>
      <c r="O105" s="48"/>
      <c r="P105" s="48"/>
      <c r="Q105" s="46" t="n">
        <v>1</v>
      </c>
      <c r="R105" s="49" t="n">
        <v>522</v>
      </c>
      <c r="S105" s="50" t="n">
        <v>22.71744</v>
      </c>
      <c r="T105" s="45" t="n">
        <v>40</v>
      </c>
      <c r="U105" s="39" t="s">
        <v>177</v>
      </c>
      <c r="V105" s="46" t="n">
        <v>0.15</v>
      </c>
      <c r="W105" s="45"/>
      <c r="X105" s="45"/>
      <c r="Y105" s="45"/>
      <c r="Z105" s="48" t="n">
        <v>5.481</v>
      </c>
      <c r="AA105" s="50" t="n">
        <v>28.19844</v>
      </c>
      <c r="AB105" s="44" t="s">
        <v>249</v>
      </c>
      <c r="AC105" s="45"/>
    </row>
    <row r="106" customFormat="false" ht="36" hidden="true" customHeight="true" outlineLevel="0" collapsed="false">
      <c r="A106" s="39" t="n">
        <v>100</v>
      </c>
      <c r="B106" s="39" t="s">
        <v>26</v>
      </c>
      <c r="C106" s="39" t="s">
        <v>18</v>
      </c>
      <c r="D106" s="39" t="s">
        <v>356</v>
      </c>
      <c r="E106" s="39" t="s">
        <v>360</v>
      </c>
      <c r="F106" s="45" t="n">
        <v>153</v>
      </c>
      <c r="G106" s="45" t="n">
        <v>842</v>
      </c>
      <c r="H106" s="45" t="n">
        <v>827</v>
      </c>
      <c r="I106" s="39" t="s">
        <v>101</v>
      </c>
      <c r="J106" s="39" t="s">
        <v>104</v>
      </c>
      <c r="K106" s="39" t="s">
        <v>358</v>
      </c>
      <c r="L106" s="46" t="n">
        <v>0.93</v>
      </c>
      <c r="M106" s="47" t="n">
        <v>769.11</v>
      </c>
      <c r="N106" s="46" t="n">
        <v>0.1</v>
      </c>
      <c r="O106" s="48"/>
      <c r="P106" s="48"/>
      <c r="Q106" s="46" t="n">
        <v>1</v>
      </c>
      <c r="R106" s="49" t="n">
        <v>827</v>
      </c>
      <c r="S106" s="50" t="n">
        <v>43.13632</v>
      </c>
      <c r="T106" s="45" t="n">
        <v>80</v>
      </c>
      <c r="U106" s="39" t="s">
        <v>177</v>
      </c>
      <c r="V106" s="46" t="n">
        <v>0.15</v>
      </c>
      <c r="W106" s="45"/>
      <c r="X106" s="45"/>
      <c r="Y106" s="45"/>
      <c r="Z106" s="48" t="n">
        <v>8.6835</v>
      </c>
      <c r="AA106" s="50" t="n">
        <v>51.81982</v>
      </c>
      <c r="AB106" s="44" t="s">
        <v>249</v>
      </c>
      <c r="AC106" s="45"/>
    </row>
    <row r="107" customFormat="false" ht="36" hidden="true" customHeight="true" outlineLevel="0" collapsed="false">
      <c r="A107" s="39" t="n">
        <v>101</v>
      </c>
      <c r="B107" s="39" t="s">
        <v>26</v>
      </c>
      <c r="C107" s="39" t="s">
        <v>18</v>
      </c>
      <c r="D107" s="39" t="s">
        <v>356</v>
      </c>
      <c r="E107" s="39" t="s">
        <v>361</v>
      </c>
      <c r="F107" s="45" t="n">
        <v>197</v>
      </c>
      <c r="G107" s="45" t="n">
        <v>936</v>
      </c>
      <c r="H107" s="45" t="n">
        <v>931</v>
      </c>
      <c r="I107" s="39" t="s">
        <v>101</v>
      </c>
      <c r="J107" s="39" t="s">
        <v>121</v>
      </c>
      <c r="K107" s="39" t="s">
        <v>358</v>
      </c>
      <c r="L107" s="46" t="n">
        <v>0.91</v>
      </c>
      <c r="M107" s="47" t="n">
        <v>847.21</v>
      </c>
      <c r="N107" s="46" t="n">
        <v>0.1</v>
      </c>
      <c r="O107" s="48"/>
      <c r="P107" s="48"/>
      <c r="Q107" s="46" t="n">
        <v>1</v>
      </c>
      <c r="R107" s="49" t="n">
        <v>931</v>
      </c>
      <c r="S107" s="50" t="n">
        <v>53.92352</v>
      </c>
      <c r="T107" s="45" t="n">
        <v>120</v>
      </c>
      <c r="U107" s="39" t="s">
        <v>177</v>
      </c>
      <c r="V107" s="46" t="n">
        <v>0.15</v>
      </c>
      <c r="W107" s="51"/>
      <c r="X107" s="45"/>
      <c r="Y107" s="45"/>
      <c r="Z107" s="48" t="n">
        <v>9.7755</v>
      </c>
      <c r="AA107" s="50" t="n">
        <v>63.69902</v>
      </c>
      <c r="AB107" s="44" t="s">
        <v>211</v>
      </c>
      <c r="AC107" s="45" t="s">
        <v>212</v>
      </c>
    </row>
    <row r="108" customFormat="false" ht="24" hidden="true" customHeight="true" outlineLevel="0" collapsed="false">
      <c r="A108" s="39" t="n">
        <v>102</v>
      </c>
      <c r="B108" s="39" t="s">
        <v>26</v>
      </c>
      <c r="C108" s="39" t="s">
        <v>18</v>
      </c>
      <c r="D108" s="39" t="s">
        <v>362</v>
      </c>
      <c r="E108" s="39" t="s">
        <v>363</v>
      </c>
      <c r="F108" s="45" t="n">
        <v>40</v>
      </c>
      <c r="G108" s="45" t="n">
        <v>194</v>
      </c>
      <c r="H108" s="45" t="n">
        <v>175</v>
      </c>
      <c r="I108" s="39" t="s">
        <v>101</v>
      </c>
      <c r="J108" s="39" t="s">
        <v>104</v>
      </c>
      <c r="K108" s="39" t="s">
        <v>364</v>
      </c>
      <c r="L108" s="46" t="n">
        <v>0.9</v>
      </c>
      <c r="M108" s="47" t="n">
        <v>157.5</v>
      </c>
      <c r="N108" s="46" t="n">
        <v>0.1</v>
      </c>
      <c r="O108" s="48"/>
      <c r="P108" s="48"/>
      <c r="Q108" s="46" t="n">
        <v>1</v>
      </c>
      <c r="R108" s="49" t="n">
        <v>175</v>
      </c>
      <c r="S108" s="50" t="n">
        <v>10.64</v>
      </c>
      <c r="T108" s="45" t="n">
        <v>20</v>
      </c>
      <c r="U108" s="39" t="s">
        <v>177</v>
      </c>
      <c r="V108" s="46" t="n">
        <v>0.15</v>
      </c>
      <c r="W108" s="45"/>
      <c r="X108" s="45"/>
      <c r="Y108" s="45"/>
      <c r="Z108" s="48" t="n">
        <v>1.8375</v>
      </c>
      <c r="AA108" s="50" t="n">
        <v>12.4775</v>
      </c>
      <c r="AB108" s="44" t="s">
        <v>211</v>
      </c>
      <c r="AC108" s="45" t="s">
        <v>212</v>
      </c>
    </row>
    <row r="109" customFormat="false" ht="24" hidden="true" customHeight="true" outlineLevel="0" collapsed="false">
      <c r="A109" s="39" t="n">
        <v>103</v>
      </c>
      <c r="B109" s="39" t="s">
        <v>26</v>
      </c>
      <c r="C109" s="39" t="s">
        <v>18</v>
      </c>
      <c r="D109" s="39" t="s">
        <v>362</v>
      </c>
      <c r="E109" s="39" t="s">
        <v>365</v>
      </c>
      <c r="F109" s="45" t="n">
        <v>52</v>
      </c>
      <c r="G109" s="45" t="n">
        <v>225</v>
      </c>
      <c r="H109" s="45" t="n">
        <v>139</v>
      </c>
      <c r="I109" s="39" t="s">
        <v>101</v>
      </c>
      <c r="J109" s="39" t="s">
        <v>104</v>
      </c>
      <c r="K109" s="39" t="s">
        <v>364</v>
      </c>
      <c r="L109" s="46" t="n">
        <v>0.93</v>
      </c>
      <c r="M109" s="47" t="n">
        <v>129.27</v>
      </c>
      <c r="N109" s="46" t="n">
        <v>0.1</v>
      </c>
      <c r="O109" s="48"/>
      <c r="P109" s="48"/>
      <c r="Q109" s="46" t="n">
        <v>1</v>
      </c>
      <c r="R109" s="49" t="n">
        <v>139</v>
      </c>
      <c r="S109" s="50" t="n">
        <v>7.25024</v>
      </c>
      <c r="T109" s="45" t="n">
        <v>20</v>
      </c>
      <c r="U109" s="39" t="s">
        <v>177</v>
      </c>
      <c r="V109" s="46" t="n">
        <v>0.15</v>
      </c>
      <c r="W109" s="45"/>
      <c r="X109" s="45"/>
      <c r="Y109" s="45"/>
      <c r="Z109" s="48" t="n">
        <v>1.4595</v>
      </c>
      <c r="AA109" s="50" t="n">
        <v>8.70974</v>
      </c>
      <c r="AB109" s="44" t="s">
        <v>215</v>
      </c>
      <c r="AC109" s="45"/>
    </row>
    <row r="110" customFormat="false" ht="24" hidden="true" customHeight="true" outlineLevel="0" collapsed="false">
      <c r="A110" s="39" t="n">
        <v>104</v>
      </c>
      <c r="B110" s="39" t="s">
        <v>26</v>
      </c>
      <c r="C110" s="39" t="s">
        <v>18</v>
      </c>
      <c r="D110" s="39" t="s">
        <v>362</v>
      </c>
      <c r="E110" s="39" t="s">
        <v>366</v>
      </c>
      <c r="F110" s="45" t="n">
        <v>72</v>
      </c>
      <c r="G110" s="45" t="n">
        <v>281</v>
      </c>
      <c r="H110" s="45" t="n">
        <v>327</v>
      </c>
      <c r="I110" s="39" t="s">
        <v>101</v>
      </c>
      <c r="J110" s="39" t="s">
        <v>104</v>
      </c>
      <c r="K110" s="39" t="s">
        <v>364</v>
      </c>
      <c r="L110" s="46" t="n">
        <v>0.9</v>
      </c>
      <c r="M110" s="47" t="n">
        <v>294.3</v>
      </c>
      <c r="N110" s="46" t="n">
        <v>0.1</v>
      </c>
      <c r="O110" s="48"/>
      <c r="P110" s="48"/>
      <c r="Q110" s="46" t="n">
        <v>1</v>
      </c>
      <c r="R110" s="49" t="n">
        <v>327</v>
      </c>
      <c r="S110" s="50" t="n">
        <v>19.8816</v>
      </c>
      <c r="T110" s="45" t="n">
        <v>20</v>
      </c>
      <c r="U110" s="39" t="s">
        <v>177</v>
      </c>
      <c r="V110" s="46" t="n">
        <v>0.15</v>
      </c>
      <c r="W110" s="45"/>
      <c r="X110" s="45"/>
      <c r="Y110" s="45"/>
      <c r="Z110" s="48" t="n">
        <v>3.4335</v>
      </c>
      <c r="AA110" s="50" t="n">
        <v>23.3151</v>
      </c>
      <c r="AB110" s="44" t="s">
        <v>215</v>
      </c>
      <c r="AC110" s="45"/>
    </row>
    <row r="111" customFormat="false" ht="24" hidden="true" customHeight="true" outlineLevel="0" collapsed="false">
      <c r="A111" s="39" t="n">
        <v>105</v>
      </c>
      <c r="B111" s="39" t="s">
        <v>26</v>
      </c>
      <c r="C111" s="39" t="s">
        <v>18</v>
      </c>
      <c r="D111" s="39" t="s">
        <v>362</v>
      </c>
      <c r="E111" s="39" t="s">
        <v>367</v>
      </c>
      <c r="F111" s="45" t="n">
        <v>39</v>
      </c>
      <c r="G111" s="45" t="n">
        <v>213</v>
      </c>
      <c r="H111" s="45" t="n">
        <v>192</v>
      </c>
      <c r="I111" s="39" t="s">
        <v>101</v>
      </c>
      <c r="J111" s="39" t="s">
        <v>104</v>
      </c>
      <c r="K111" s="39" t="s">
        <v>364</v>
      </c>
      <c r="L111" s="46" t="n">
        <v>0.96</v>
      </c>
      <c r="M111" s="47" t="n">
        <v>184.32</v>
      </c>
      <c r="N111" s="46" t="n">
        <v>0.1</v>
      </c>
      <c r="O111" s="48"/>
      <c r="P111" s="48"/>
      <c r="Q111" s="46" t="n">
        <v>1</v>
      </c>
      <c r="R111" s="49" t="n">
        <v>192</v>
      </c>
      <c r="S111" s="50" t="n">
        <v>8.35584</v>
      </c>
      <c r="T111" s="45" t="n">
        <v>20</v>
      </c>
      <c r="U111" s="39" t="s">
        <v>177</v>
      </c>
      <c r="V111" s="46" t="n">
        <v>0.15</v>
      </c>
      <c r="W111" s="45"/>
      <c r="X111" s="45"/>
      <c r="Y111" s="45"/>
      <c r="Z111" s="48" t="n">
        <v>2.016</v>
      </c>
      <c r="AA111" s="50" t="n">
        <v>10.37184</v>
      </c>
      <c r="AB111" s="44" t="s">
        <v>226</v>
      </c>
      <c r="AC111" s="45"/>
    </row>
    <row r="112" customFormat="false" ht="24" hidden="true" customHeight="true" outlineLevel="0" collapsed="false">
      <c r="A112" s="39" t="n">
        <v>106</v>
      </c>
      <c r="B112" s="39" t="s">
        <v>26</v>
      </c>
      <c r="C112" s="39" t="s">
        <v>18</v>
      </c>
      <c r="D112" s="39" t="s">
        <v>362</v>
      </c>
      <c r="E112" s="39" t="s">
        <v>368</v>
      </c>
      <c r="F112" s="45" t="n">
        <v>89</v>
      </c>
      <c r="G112" s="45" t="n">
        <v>409</v>
      </c>
      <c r="H112" s="45" t="n">
        <v>265</v>
      </c>
      <c r="I112" s="39" t="s">
        <v>101</v>
      </c>
      <c r="J112" s="39" t="s">
        <v>104</v>
      </c>
      <c r="K112" s="39" t="s">
        <v>364</v>
      </c>
      <c r="L112" s="46" t="n">
        <v>0.92</v>
      </c>
      <c r="M112" s="47" t="n">
        <v>243.8</v>
      </c>
      <c r="N112" s="46" t="n">
        <v>0.1</v>
      </c>
      <c r="O112" s="48"/>
      <c r="P112" s="48"/>
      <c r="Q112" s="46" t="n">
        <v>1</v>
      </c>
      <c r="R112" s="49" t="n">
        <v>265</v>
      </c>
      <c r="S112" s="50" t="n">
        <v>14.5856</v>
      </c>
      <c r="T112" s="45" t="n">
        <v>40</v>
      </c>
      <c r="U112" s="39" t="s">
        <v>177</v>
      </c>
      <c r="V112" s="46" t="n">
        <v>0.15</v>
      </c>
      <c r="W112" s="45"/>
      <c r="X112" s="45"/>
      <c r="Y112" s="45"/>
      <c r="Z112" s="48" t="n">
        <v>2.7825</v>
      </c>
      <c r="AA112" s="50" t="n">
        <v>17.3681</v>
      </c>
      <c r="AB112" s="44" t="s">
        <v>211</v>
      </c>
      <c r="AC112" s="45" t="s">
        <v>212</v>
      </c>
    </row>
    <row r="113" customFormat="false" ht="24" hidden="true" customHeight="true" outlineLevel="0" collapsed="false">
      <c r="A113" s="39" t="n">
        <v>107</v>
      </c>
      <c r="B113" s="39" t="s">
        <v>26</v>
      </c>
      <c r="C113" s="39" t="s">
        <v>18</v>
      </c>
      <c r="D113" s="39" t="s">
        <v>362</v>
      </c>
      <c r="E113" s="39" t="s">
        <v>369</v>
      </c>
      <c r="F113" s="45" t="n">
        <v>163</v>
      </c>
      <c r="G113" s="45" t="n">
        <v>738</v>
      </c>
      <c r="H113" s="45" t="n">
        <v>619</v>
      </c>
      <c r="I113" s="39" t="s">
        <v>101</v>
      </c>
      <c r="J113" s="39" t="s">
        <v>121</v>
      </c>
      <c r="K113" s="39" t="s">
        <v>364</v>
      </c>
      <c r="L113" s="46" t="n">
        <v>0.9</v>
      </c>
      <c r="M113" s="47" t="n">
        <v>557.1</v>
      </c>
      <c r="N113" s="46" t="n">
        <v>0.1</v>
      </c>
      <c r="O113" s="48"/>
      <c r="P113" s="48"/>
      <c r="Q113" s="46" t="n">
        <v>1</v>
      </c>
      <c r="R113" s="49" t="n">
        <v>619</v>
      </c>
      <c r="S113" s="50" t="n">
        <v>37.6352</v>
      </c>
      <c r="T113" s="45" t="n">
        <v>80</v>
      </c>
      <c r="U113" s="39" t="s">
        <v>177</v>
      </c>
      <c r="V113" s="46" t="n">
        <v>0.15</v>
      </c>
      <c r="W113" s="51"/>
      <c r="X113" s="45"/>
      <c r="Y113" s="45"/>
      <c r="Z113" s="48" t="n">
        <v>6.4995</v>
      </c>
      <c r="AA113" s="50" t="n">
        <v>44.1347</v>
      </c>
      <c r="AB113" s="44" t="s">
        <v>226</v>
      </c>
      <c r="AC113" s="45"/>
    </row>
    <row r="114" customFormat="false" ht="24" hidden="true" customHeight="true" outlineLevel="0" collapsed="false">
      <c r="A114" s="39" t="n">
        <v>108</v>
      </c>
      <c r="B114" s="39" t="s">
        <v>26</v>
      </c>
      <c r="C114" s="39" t="s">
        <v>18</v>
      </c>
      <c r="D114" s="39" t="s">
        <v>370</v>
      </c>
      <c r="E114" s="39" t="s">
        <v>371</v>
      </c>
      <c r="F114" s="45" t="n">
        <v>205</v>
      </c>
      <c r="G114" s="45" t="n">
        <v>599</v>
      </c>
      <c r="H114" s="45" t="n">
        <v>596</v>
      </c>
      <c r="I114" s="39" t="s">
        <v>101</v>
      </c>
      <c r="J114" s="39" t="s">
        <v>104</v>
      </c>
      <c r="K114" s="39" t="s">
        <v>311</v>
      </c>
      <c r="L114" s="46" t="n">
        <v>0.98</v>
      </c>
      <c r="M114" s="47" t="n">
        <v>584.08</v>
      </c>
      <c r="N114" s="46" t="n">
        <v>0.1</v>
      </c>
      <c r="O114" s="48"/>
      <c r="P114" s="48"/>
      <c r="Q114" s="46" t="n">
        <v>1</v>
      </c>
      <c r="R114" s="49" t="n">
        <v>596</v>
      </c>
      <c r="S114" s="50" t="n">
        <v>22.50496</v>
      </c>
      <c r="T114" s="45" t="n">
        <v>100</v>
      </c>
      <c r="U114" s="39" t="s">
        <v>177</v>
      </c>
      <c r="V114" s="46" t="n">
        <v>0.1</v>
      </c>
      <c r="W114" s="45"/>
      <c r="X114" s="45"/>
      <c r="Y114" s="45"/>
      <c r="Z114" s="48" t="n">
        <v>4.172</v>
      </c>
      <c r="AA114" s="50" t="n">
        <v>26.67696</v>
      </c>
      <c r="AB114" s="44" t="s">
        <v>249</v>
      </c>
      <c r="AC114" s="45"/>
    </row>
    <row r="115" customFormat="false" ht="24" hidden="true" customHeight="true" outlineLevel="0" collapsed="false">
      <c r="A115" s="39" t="n">
        <v>109</v>
      </c>
      <c r="B115" s="39" t="s">
        <v>26</v>
      </c>
      <c r="C115" s="39" t="s">
        <v>18</v>
      </c>
      <c r="D115" s="39" t="s">
        <v>370</v>
      </c>
      <c r="E115" s="39" t="s">
        <v>372</v>
      </c>
      <c r="F115" s="45" t="n">
        <v>50</v>
      </c>
      <c r="G115" s="45" t="n">
        <v>184</v>
      </c>
      <c r="H115" s="45" t="n">
        <v>166</v>
      </c>
      <c r="I115" s="39" t="s">
        <v>101</v>
      </c>
      <c r="J115" s="39" t="s">
        <v>104</v>
      </c>
      <c r="K115" s="39" t="s">
        <v>348</v>
      </c>
      <c r="L115" s="46" t="n">
        <v>0.97</v>
      </c>
      <c r="M115" s="47" t="n">
        <v>161.02</v>
      </c>
      <c r="N115" s="48"/>
      <c r="O115" s="48"/>
      <c r="P115" s="46" t="n">
        <v>0.7</v>
      </c>
      <c r="Q115" s="46" t="n">
        <v>1</v>
      </c>
      <c r="R115" s="49" t="n">
        <v>166</v>
      </c>
      <c r="S115" s="50" t="n">
        <v>37.66208</v>
      </c>
      <c r="T115" s="45" t="n">
        <v>20</v>
      </c>
      <c r="U115" s="39" t="s">
        <v>177</v>
      </c>
      <c r="V115" s="46" t="n">
        <v>0.1</v>
      </c>
      <c r="W115" s="51"/>
      <c r="X115" s="45"/>
      <c r="Y115" s="45"/>
      <c r="Z115" s="48" t="n">
        <v>1.162</v>
      </c>
      <c r="AA115" s="50" t="n">
        <v>38.82408</v>
      </c>
      <c r="AB115" s="44" t="s">
        <v>249</v>
      </c>
      <c r="AC115" s="45"/>
    </row>
    <row r="116" customFormat="false" ht="24" hidden="true" customHeight="true" outlineLevel="0" collapsed="false">
      <c r="A116" s="39" t="n">
        <v>110</v>
      </c>
      <c r="B116" s="39" t="s">
        <v>26</v>
      </c>
      <c r="C116" s="39" t="s">
        <v>18</v>
      </c>
      <c r="D116" s="39" t="s">
        <v>370</v>
      </c>
      <c r="E116" s="39" t="s">
        <v>373</v>
      </c>
      <c r="F116" s="45" t="n">
        <v>27</v>
      </c>
      <c r="G116" s="45" t="n">
        <v>119</v>
      </c>
      <c r="H116" s="45" t="n">
        <v>107</v>
      </c>
      <c r="I116" s="39" t="s">
        <v>101</v>
      </c>
      <c r="J116" s="39" t="s">
        <v>121</v>
      </c>
      <c r="K116" s="39" t="s">
        <v>311</v>
      </c>
      <c r="L116" s="46" t="n">
        <v>0.98</v>
      </c>
      <c r="M116" s="47" t="n">
        <v>104.86</v>
      </c>
      <c r="N116" s="46" t="n">
        <v>0.1</v>
      </c>
      <c r="O116" s="48"/>
      <c r="P116" s="48"/>
      <c r="Q116" s="46" t="n">
        <v>1</v>
      </c>
      <c r="R116" s="49" t="n">
        <v>107</v>
      </c>
      <c r="S116" s="50" t="n">
        <v>4.04032</v>
      </c>
      <c r="T116" s="45" t="n">
        <v>20</v>
      </c>
      <c r="U116" s="39" t="s">
        <v>177</v>
      </c>
      <c r="V116" s="46" t="n">
        <v>0.1</v>
      </c>
      <c r="W116" s="45"/>
      <c r="X116" s="45"/>
      <c r="Y116" s="45"/>
      <c r="Z116" s="48" t="n">
        <v>0.749</v>
      </c>
      <c r="AA116" s="50" t="n">
        <v>4.78932</v>
      </c>
      <c r="AB116" s="44" t="s">
        <v>211</v>
      </c>
      <c r="AC116" s="45" t="s">
        <v>212</v>
      </c>
    </row>
    <row r="117" s="33" customFormat="true" ht="13.5" hidden="false" customHeight="true" outlineLevel="0" collapsed="false">
      <c r="Y117" s="54"/>
      <c r="Z117" s="54"/>
      <c r="AA117" s="54"/>
    </row>
    <row r="118" s="33" customFormat="true" ht="13.5" hidden="false" customHeight="true" outlineLevel="0" collapsed="false">
      <c r="Y118" s="54"/>
      <c r="Z118" s="54"/>
      <c r="AA118" s="54"/>
    </row>
    <row r="119" s="33" customFormat="true" ht="13.5" hidden="false" customHeight="true" outlineLevel="0" collapsed="false">
      <c r="Y119" s="54"/>
      <c r="Z119" s="54"/>
      <c r="AA119" s="54"/>
    </row>
    <row r="120" s="33" customFormat="true" ht="13.5" hidden="false" customHeight="true" outlineLevel="0" collapsed="false">
      <c r="Y120" s="54"/>
      <c r="Z120" s="54"/>
      <c r="AA120" s="54"/>
    </row>
    <row r="121" s="33" customFormat="true" ht="13.5" hidden="false" customHeight="true" outlineLevel="0" collapsed="false">
      <c r="Y121" s="54"/>
      <c r="Z121" s="54"/>
      <c r="AA121" s="54"/>
    </row>
    <row r="122" s="33" customFormat="true" ht="13.5" hidden="false" customHeight="true" outlineLevel="0" collapsed="false">
      <c r="Y122" s="54"/>
      <c r="Z122" s="54"/>
      <c r="AA122" s="54"/>
    </row>
    <row r="123" s="33" customFormat="true" ht="13.5" hidden="false" customHeight="true" outlineLevel="0" collapsed="false">
      <c r="Y123" s="54"/>
      <c r="Z123" s="54"/>
      <c r="AA123" s="54"/>
    </row>
    <row r="124" s="33" customFormat="true" ht="13.5" hidden="false" customHeight="true" outlineLevel="0" collapsed="false">
      <c r="Y124" s="54"/>
      <c r="Z124" s="54"/>
      <c r="AA124" s="54"/>
    </row>
    <row r="125" s="33" customFormat="true" ht="13.5" hidden="false" customHeight="true" outlineLevel="0" collapsed="false">
      <c r="Y125" s="54"/>
      <c r="Z125" s="54"/>
      <c r="AA125" s="54"/>
    </row>
    <row r="126" s="33" customFormat="true" ht="13.5" hidden="false" customHeight="true" outlineLevel="0" collapsed="false">
      <c r="Y126" s="54"/>
      <c r="Z126" s="54"/>
      <c r="AA126" s="54"/>
    </row>
    <row r="127" s="33" customFormat="true" ht="13.5" hidden="false" customHeight="true" outlineLevel="0" collapsed="false">
      <c r="Y127" s="54"/>
      <c r="Z127" s="54"/>
      <c r="AA127" s="54"/>
    </row>
    <row r="128" s="33" customFormat="true" ht="13.5" hidden="false" customHeight="true" outlineLevel="0" collapsed="false">
      <c r="Y128" s="54"/>
      <c r="Z128" s="54"/>
      <c r="AA128" s="54"/>
    </row>
    <row r="129" s="33" customFormat="true" ht="13.5" hidden="false" customHeight="true" outlineLevel="0" collapsed="false">
      <c r="Y129" s="54"/>
      <c r="Z129" s="54"/>
      <c r="AA129" s="54"/>
    </row>
    <row r="130" s="33" customFormat="true" ht="13.5" hidden="false" customHeight="true" outlineLevel="0" collapsed="false">
      <c r="Y130" s="54"/>
      <c r="Z130" s="54"/>
      <c r="AA130" s="54"/>
    </row>
    <row r="131" s="33" customFormat="true" ht="13.5" hidden="false" customHeight="true" outlineLevel="0" collapsed="false">
      <c r="Y131" s="54"/>
      <c r="Z131" s="54"/>
      <c r="AA131" s="54"/>
    </row>
    <row r="132" s="33" customFormat="true" ht="13.5" hidden="false" customHeight="true" outlineLevel="0" collapsed="false">
      <c r="Y132" s="54"/>
      <c r="Z132" s="54"/>
      <c r="AA132" s="54"/>
    </row>
    <row r="133" s="33" customFormat="true" ht="13.5" hidden="false" customHeight="true" outlineLevel="0" collapsed="false">
      <c r="Y133" s="54"/>
      <c r="Z133" s="54"/>
      <c r="AA133" s="54"/>
    </row>
    <row r="134" s="33" customFormat="true" ht="13.5" hidden="false" customHeight="true" outlineLevel="0" collapsed="false">
      <c r="Y134" s="54"/>
      <c r="Z134" s="54"/>
      <c r="AA134" s="54"/>
    </row>
    <row r="135" s="33" customFormat="true" ht="13.5" hidden="false" customHeight="true" outlineLevel="0" collapsed="false">
      <c r="Y135" s="54"/>
      <c r="Z135" s="54"/>
      <c r="AA135" s="54"/>
    </row>
    <row r="136" s="33" customFormat="true" ht="13.5" hidden="false" customHeight="true" outlineLevel="0" collapsed="false">
      <c r="Y136" s="54"/>
      <c r="Z136" s="54"/>
      <c r="AA136" s="54"/>
    </row>
    <row r="137" s="33" customFormat="true" ht="13.5" hidden="false" customHeight="true" outlineLevel="0" collapsed="false">
      <c r="Y137" s="54"/>
      <c r="Z137" s="54"/>
      <c r="AA137" s="54"/>
    </row>
    <row r="138" s="33" customFormat="true" ht="13.5" hidden="false" customHeight="true" outlineLevel="0" collapsed="false">
      <c r="Y138" s="54"/>
      <c r="Z138" s="54"/>
      <c r="AA138" s="54"/>
    </row>
    <row r="139" s="33" customFormat="true" ht="13.5" hidden="false" customHeight="true" outlineLevel="0" collapsed="false">
      <c r="Y139" s="54"/>
      <c r="Z139" s="54"/>
      <c r="AA139" s="54"/>
    </row>
    <row r="140" s="33" customFormat="true" ht="13.5" hidden="false" customHeight="true" outlineLevel="0" collapsed="false">
      <c r="Y140" s="54"/>
      <c r="Z140" s="54"/>
      <c r="AA140" s="54"/>
    </row>
    <row r="141" s="33" customFormat="true" ht="13.5" hidden="false" customHeight="true" outlineLevel="0" collapsed="false">
      <c r="Y141" s="54"/>
      <c r="Z141" s="54"/>
      <c r="AA141" s="54"/>
    </row>
    <row r="142" s="33" customFormat="true" ht="13.5" hidden="false" customHeight="true" outlineLevel="0" collapsed="false">
      <c r="Y142" s="54"/>
      <c r="Z142" s="54"/>
      <c r="AA142" s="54"/>
    </row>
    <row r="143" s="33" customFormat="true" ht="13.5" hidden="false" customHeight="true" outlineLevel="0" collapsed="false">
      <c r="Y143" s="54"/>
      <c r="Z143" s="54"/>
      <c r="AA143" s="54"/>
    </row>
    <row r="144" s="33" customFormat="true" ht="13.5" hidden="false" customHeight="true" outlineLevel="0" collapsed="false">
      <c r="Y144" s="54"/>
      <c r="Z144" s="54"/>
      <c r="AA144" s="54"/>
    </row>
    <row r="145" s="33" customFormat="true" ht="13.5" hidden="false" customHeight="true" outlineLevel="0" collapsed="false">
      <c r="Y145" s="54"/>
      <c r="Z145" s="54"/>
      <c r="AA145" s="54"/>
    </row>
    <row r="146" s="33" customFormat="true" ht="13.5" hidden="false" customHeight="true" outlineLevel="0" collapsed="false">
      <c r="Y146" s="54"/>
      <c r="Z146" s="54"/>
      <c r="AA146" s="54"/>
    </row>
    <row r="147" s="33" customFormat="true" ht="13.5" hidden="false" customHeight="true" outlineLevel="0" collapsed="false">
      <c r="Y147" s="54"/>
      <c r="Z147" s="54"/>
      <c r="AA147" s="54"/>
    </row>
    <row r="148" s="33" customFormat="true" ht="13.5" hidden="false" customHeight="true" outlineLevel="0" collapsed="false">
      <c r="Y148" s="54"/>
      <c r="Z148" s="54"/>
      <c r="AA148" s="54"/>
    </row>
    <row r="149" s="33" customFormat="true" ht="13.5" hidden="false" customHeight="true" outlineLevel="0" collapsed="false">
      <c r="Y149" s="54"/>
      <c r="Z149" s="54"/>
      <c r="AA149" s="54"/>
    </row>
    <row r="150" s="33" customFormat="true" ht="13.5" hidden="false" customHeight="true" outlineLevel="0" collapsed="false">
      <c r="Y150" s="54"/>
      <c r="Z150" s="54"/>
      <c r="AA150" s="54"/>
    </row>
    <row r="151" s="33" customFormat="true" ht="13.5" hidden="false" customHeight="true" outlineLevel="0" collapsed="false">
      <c r="Y151" s="54"/>
      <c r="Z151" s="54"/>
      <c r="AA151" s="54"/>
    </row>
    <row r="152" s="33" customFormat="true" ht="13.5" hidden="false" customHeight="true" outlineLevel="0" collapsed="false">
      <c r="Y152" s="54"/>
      <c r="Z152" s="54"/>
      <c r="AA152" s="54"/>
    </row>
    <row r="153" s="33" customFormat="true" ht="13.5" hidden="false" customHeight="true" outlineLevel="0" collapsed="false">
      <c r="Y153" s="54"/>
      <c r="Z153" s="54"/>
      <c r="AA153" s="54"/>
    </row>
    <row r="154" s="33" customFormat="true" ht="13.5" hidden="false" customHeight="true" outlineLevel="0" collapsed="false">
      <c r="Y154" s="54"/>
      <c r="Z154" s="54"/>
      <c r="AA154" s="54"/>
    </row>
    <row r="155" s="33" customFormat="true" ht="13.5" hidden="false" customHeight="true" outlineLevel="0" collapsed="false">
      <c r="Y155" s="54"/>
      <c r="Z155" s="54"/>
      <c r="AA155" s="54"/>
    </row>
    <row r="156" s="33" customFormat="true" ht="13.5" hidden="false" customHeight="true" outlineLevel="0" collapsed="false">
      <c r="Y156" s="54"/>
      <c r="Z156" s="54"/>
      <c r="AA156" s="54"/>
    </row>
    <row r="157" s="33" customFormat="true" ht="13.5" hidden="false" customHeight="true" outlineLevel="0" collapsed="false">
      <c r="Y157" s="54"/>
      <c r="Z157" s="54"/>
      <c r="AA157" s="54"/>
    </row>
    <row r="158" s="33" customFormat="true" ht="13.5" hidden="false" customHeight="true" outlineLevel="0" collapsed="false">
      <c r="Y158" s="54"/>
      <c r="Z158" s="54"/>
      <c r="AA158" s="54"/>
    </row>
    <row r="159" s="33" customFormat="true" ht="13.5" hidden="false" customHeight="true" outlineLevel="0" collapsed="false">
      <c r="Y159" s="54"/>
      <c r="Z159" s="54"/>
      <c r="AA159" s="54"/>
    </row>
    <row r="160" s="33" customFormat="true" ht="13.5" hidden="false" customHeight="true" outlineLevel="0" collapsed="false">
      <c r="Y160" s="54"/>
      <c r="Z160" s="54"/>
      <c r="AA160" s="54"/>
    </row>
    <row r="161" s="33" customFormat="true" ht="13.5" hidden="false" customHeight="true" outlineLevel="0" collapsed="false">
      <c r="Y161" s="54"/>
      <c r="Z161" s="54"/>
      <c r="AA161" s="54"/>
    </row>
    <row r="162" s="33" customFormat="true" ht="13.5" hidden="false" customHeight="true" outlineLevel="0" collapsed="false">
      <c r="Y162" s="54"/>
      <c r="Z162" s="54"/>
      <c r="AA162" s="54"/>
    </row>
    <row r="163" s="33" customFormat="true" ht="13.5" hidden="false" customHeight="true" outlineLevel="0" collapsed="false">
      <c r="Y163" s="54"/>
      <c r="Z163" s="54"/>
      <c r="AA163" s="54"/>
    </row>
    <row r="164" s="33" customFormat="true" ht="13.5" hidden="false" customHeight="true" outlineLevel="0" collapsed="false">
      <c r="Y164" s="54"/>
      <c r="Z164" s="54"/>
      <c r="AA164" s="54"/>
    </row>
    <row r="165" s="33" customFormat="true" ht="13.5" hidden="false" customHeight="true" outlineLevel="0" collapsed="false">
      <c r="Y165" s="54"/>
      <c r="Z165" s="54"/>
      <c r="AA165" s="54"/>
    </row>
    <row r="166" s="33" customFormat="true" ht="13.5" hidden="false" customHeight="true" outlineLevel="0" collapsed="false">
      <c r="Y166" s="54"/>
      <c r="Z166" s="54"/>
      <c r="AA166" s="54"/>
    </row>
    <row r="167" s="33" customFormat="true" ht="13.5" hidden="false" customHeight="true" outlineLevel="0" collapsed="false">
      <c r="Y167" s="54"/>
      <c r="Z167" s="54"/>
      <c r="AA167" s="54"/>
    </row>
  </sheetData>
  <autoFilter ref="A6:AC116">
    <filterColumn colId="2">
      <filters>
        <filter val="福堂镇"/>
      </filters>
    </filterColumn>
  </autoFilter>
  <mergeCells count="27">
    <mergeCell ref="A1:L1"/>
    <mergeCell ref="A2:AC2"/>
    <mergeCell ref="A3:AC3"/>
    <mergeCell ref="A4:A6"/>
    <mergeCell ref="B4:B6"/>
    <mergeCell ref="C4:C6"/>
    <mergeCell ref="D4:D6"/>
    <mergeCell ref="E4:E6"/>
    <mergeCell ref="F4:F6"/>
    <mergeCell ref="G4:G6"/>
    <mergeCell ref="H4:H6"/>
    <mergeCell ref="I4:I6"/>
    <mergeCell ref="J4:J6"/>
    <mergeCell ref="K4:K6"/>
    <mergeCell ref="L4:S4"/>
    <mergeCell ref="T4:Z4"/>
    <mergeCell ref="AA4:AA6"/>
    <mergeCell ref="AB4:AB6"/>
    <mergeCell ref="AC4:AC6"/>
    <mergeCell ref="L5:M5"/>
    <mergeCell ref="N5:P5"/>
    <mergeCell ref="Q5:R5"/>
    <mergeCell ref="S5:S6"/>
    <mergeCell ref="T5:T6"/>
    <mergeCell ref="U5:U6"/>
    <mergeCell ref="V5:Y5"/>
    <mergeCell ref="Z5:Z6"/>
  </mergeCells>
  <printOptions headings="false" gridLines="false" gridLinesSet="true" horizontalCentered="false" verticalCentered="false"/>
  <pageMargins left="0.393055555555556" right="0.2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A5" activeCellId="0" sqref="A5:A66"/>
    </sheetView>
  </sheetViews>
  <sheetFormatPr defaultColWidth="8.9921875" defaultRowHeight="12" zeroHeight="false" outlineLevelRow="0" outlineLevelCol="0"/>
  <cols>
    <col collapsed="false" customWidth="false" hidden="false" outlineLevel="0" max="1" min="1" style="2" width="8.99"/>
    <col collapsed="false" customWidth="true" hidden="false" outlineLevel="0" max="2" min="2" style="2" width="9.99"/>
    <col collapsed="false" customWidth="false" hidden="false" outlineLevel="0" max="8" min="3" style="2" width="8.99"/>
    <col collapsed="false" customWidth="true" hidden="false" outlineLevel="0" max="9" min="9" style="2" width="12.99"/>
    <col collapsed="false" customWidth="true" hidden="false" outlineLevel="0" max="10" min="10" style="2" width="24.49"/>
    <col collapsed="false" customWidth="true" hidden="false" outlineLevel="0" max="11" min="11" style="2" width="12.86"/>
    <col collapsed="false" customWidth="false" hidden="false" outlineLevel="0" max="12" min="12" style="2" width="8.99"/>
    <col collapsed="false" customWidth="true" hidden="false" outlineLevel="0" max="13" min="13" style="2" width="11.12"/>
    <col collapsed="false" customWidth="false" hidden="false" outlineLevel="0" max="257" min="14" style="2" width="8.99"/>
  </cols>
  <sheetData>
    <row r="1" s="2" customFormat="true" ht="27" hidden="false" customHeight="true" outlineLevel="0" collapsed="false">
      <c r="A1" s="1" t="s">
        <v>374</v>
      </c>
      <c r="B1" s="1"/>
      <c r="C1" s="1"/>
      <c r="D1" s="1"/>
      <c r="E1" s="1"/>
      <c r="F1" s="1"/>
      <c r="G1" s="1"/>
      <c r="H1" s="1"/>
      <c r="I1" s="1"/>
      <c r="J1" s="1"/>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30" customFormat="true" ht="39" hidden="false" customHeight="true" outlineLevel="0" collapsed="false">
      <c r="A2" s="3" t="s">
        <v>375</v>
      </c>
      <c r="B2" s="3"/>
      <c r="C2" s="3"/>
      <c r="D2" s="3"/>
      <c r="E2" s="3"/>
      <c r="F2" s="3"/>
      <c r="G2" s="3"/>
      <c r="H2" s="3"/>
      <c r="I2" s="3"/>
      <c r="J2" s="3"/>
      <c r="K2" s="3"/>
      <c r="L2" s="3"/>
      <c r="M2" s="3"/>
      <c r="N2" s="55"/>
      <c r="O2" s="55"/>
      <c r="P2" s="55"/>
      <c r="Q2" s="55"/>
      <c r="R2" s="55"/>
      <c r="S2" s="55"/>
      <c r="T2" s="55"/>
      <c r="U2" s="55"/>
      <c r="V2" s="55"/>
      <c r="W2" s="55"/>
      <c r="X2" s="55"/>
      <c r="Y2" s="55"/>
      <c r="Z2" s="55"/>
      <c r="AA2" s="55"/>
      <c r="AB2" s="55"/>
      <c r="AC2" s="55"/>
    </row>
    <row r="3" s="33" customFormat="true" ht="39" hidden="false" customHeight="true" outlineLevel="0" collapsed="false">
      <c r="A3" s="32" t="s">
        <v>376</v>
      </c>
      <c r="B3" s="32"/>
      <c r="C3" s="32"/>
      <c r="D3" s="32"/>
      <c r="E3" s="32"/>
      <c r="F3" s="32"/>
      <c r="G3" s="32"/>
      <c r="H3" s="32"/>
      <c r="I3" s="32"/>
      <c r="J3" s="32"/>
      <c r="K3" s="32"/>
      <c r="L3" s="32"/>
      <c r="M3" s="32"/>
      <c r="N3" s="56"/>
      <c r="O3" s="56"/>
      <c r="P3" s="56"/>
      <c r="Q3" s="56"/>
      <c r="R3" s="56"/>
      <c r="S3" s="56"/>
      <c r="T3" s="56"/>
      <c r="U3" s="56"/>
      <c r="V3" s="56"/>
      <c r="W3" s="56"/>
      <c r="X3" s="56"/>
      <c r="Y3" s="56"/>
      <c r="Z3" s="56"/>
      <c r="AA3" s="56"/>
      <c r="AB3" s="56"/>
      <c r="AC3" s="56"/>
    </row>
    <row r="4" s="58" customFormat="true" ht="24.75" hidden="false" customHeight="true" outlineLevel="0" collapsed="false">
      <c r="A4" s="34" t="s">
        <v>2</v>
      </c>
      <c r="B4" s="34" t="s">
        <v>13</v>
      </c>
      <c r="C4" s="34" t="s">
        <v>67</v>
      </c>
      <c r="D4" s="34" t="s">
        <v>68</v>
      </c>
      <c r="E4" s="34" t="s">
        <v>69</v>
      </c>
      <c r="F4" s="34" t="s">
        <v>70</v>
      </c>
      <c r="G4" s="34" t="s">
        <v>71</v>
      </c>
      <c r="H4" s="34" t="s">
        <v>73</v>
      </c>
      <c r="I4" s="57" t="s">
        <v>377</v>
      </c>
      <c r="J4" s="34" t="s">
        <v>152</v>
      </c>
      <c r="K4" s="34" t="s">
        <v>378</v>
      </c>
      <c r="L4" s="34" t="s">
        <v>379</v>
      </c>
      <c r="M4" s="34" t="s">
        <v>157</v>
      </c>
    </row>
    <row r="5" s="58" customFormat="true" ht="52" hidden="false" customHeight="true" outlineLevel="0" collapsed="false">
      <c r="A5" s="38" t="n">
        <v>1</v>
      </c>
      <c r="B5" s="39" t="s">
        <v>26</v>
      </c>
      <c r="C5" s="39" t="s">
        <v>22</v>
      </c>
      <c r="D5" s="39" t="s">
        <v>380</v>
      </c>
      <c r="E5" s="39" t="s">
        <v>381</v>
      </c>
      <c r="F5" s="38" t="s">
        <v>382</v>
      </c>
      <c r="G5" s="38" t="s">
        <v>383</v>
      </c>
      <c r="H5" s="38" t="n">
        <v>75</v>
      </c>
      <c r="I5" s="59" t="s">
        <v>104</v>
      </c>
      <c r="J5" s="39" t="s">
        <v>176</v>
      </c>
      <c r="K5" s="60" t="n">
        <v>3.75</v>
      </c>
      <c r="L5" s="38" t="s">
        <v>384</v>
      </c>
      <c r="M5" s="38"/>
    </row>
    <row r="6" s="58" customFormat="true" ht="52" hidden="false" customHeight="true" outlineLevel="0" collapsed="false">
      <c r="A6" s="38" t="n">
        <v>2</v>
      </c>
      <c r="B6" s="39" t="s">
        <v>26</v>
      </c>
      <c r="C6" s="39" t="s">
        <v>22</v>
      </c>
      <c r="D6" s="39" t="s">
        <v>380</v>
      </c>
      <c r="E6" s="39" t="s">
        <v>385</v>
      </c>
      <c r="F6" s="38" t="s">
        <v>386</v>
      </c>
      <c r="G6" s="38" t="s">
        <v>387</v>
      </c>
      <c r="H6" s="38" t="n">
        <v>88</v>
      </c>
      <c r="I6" s="59" t="s">
        <v>104</v>
      </c>
      <c r="J6" s="39" t="s">
        <v>176</v>
      </c>
      <c r="K6" s="60" t="n">
        <v>4.4</v>
      </c>
      <c r="L6" s="38" t="s">
        <v>384</v>
      </c>
      <c r="M6" s="38"/>
    </row>
    <row r="7" s="58" customFormat="true" ht="52" hidden="false" customHeight="true" outlineLevel="0" collapsed="false">
      <c r="A7" s="38" t="n">
        <v>3</v>
      </c>
      <c r="B7" s="39" t="s">
        <v>26</v>
      </c>
      <c r="C7" s="39" t="s">
        <v>22</v>
      </c>
      <c r="D7" s="39" t="s">
        <v>96</v>
      </c>
      <c r="E7" s="39" t="s">
        <v>388</v>
      </c>
      <c r="F7" s="38" t="s">
        <v>389</v>
      </c>
      <c r="G7" s="38" t="s">
        <v>390</v>
      </c>
      <c r="H7" s="38" t="n">
        <v>84</v>
      </c>
      <c r="I7" s="59" t="s">
        <v>104</v>
      </c>
      <c r="J7" s="39" t="s">
        <v>391</v>
      </c>
      <c r="K7" s="60" t="n">
        <v>4.2</v>
      </c>
      <c r="L7" s="38" t="s">
        <v>384</v>
      </c>
      <c r="M7" s="38"/>
    </row>
    <row r="8" s="58" customFormat="true" ht="52" hidden="false" customHeight="true" outlineLevel="0" collapsed="false">
      <c r="A8" s="38" t="n">
        <v>4</v>
      </c>
      <c r="B8" s="39" t="s">
        <v>26</v>
      </c>
      <c r="C8" s="39" t="s">
        <v>22</v>
      </c>
      <c r="D8" s="39" t="s">
        <v>107</v>
      </c>
      <c r="E8" s="39" t="s">
        <v>392</v>
      </c>
      <c r="F8" s="38" t="s">
        <v>393</v>
      </c>
      <c r="G8" s="38" t="s">
        <v>394</v>
      </c>
      <c r="H8" s="38" t="n">
        <v>50</v>
      </c>
      <c r="I8" s="59" t="s">
        <v>104</v>
      </c>
      <c r="J8" s="39" t="s">
        <v>196</v>
      </c>
      <c r="K8" s="60" t="n">
        <v>2.5</v>
      </c>
      <c r="L8" s="38" t="s">
        <v>384</v>
      </c>
      <c r="M8" s="38"/>
    </row>
    <row r="9" s="58" customFormat="true" ht="52" hidden="false" customHeight="true" outlineLevel="0" collapsed="false">
      <c r="A9" s="38" t="n">
        <v>5</v>
      </c>
      <c r="B9" s="39" t="s">
        <v>26</v>
      </c>
      <c r="C9" s="39" t="s">
        <v>22</v>
      </c>
      <c r="D9" s="39" t="s">
        <v>184</v>
      </c>
      <c r="E9" s="39" t="s">
        <v>395</v>
      </c>
      <c r="F9" s="38" t="n">
        <v>22</v>
      </c>
      <c r="G9" s="38" t="s">
        <v>396</v>
      </c>
      <c r="H9" s="38" t="n">
        <v>76</v>
      </c>
      <c r="I9" s="59" t="s">
        <v>104</v>
      </c>
      <c r="J9" s="39" t="s">
        <v>176</v>
      </c>
      <c r="K9" s="60" t="n">
        <v>3.8</v>
      </c>
      <c r="L9" s="38" t="s">
        <v>384</v>
      </c>
      <c r="M9" s="38" t="s">
        <v>178</v>
      </c>
    </row>
    <row r="10" s="58" customFormat="true" ht="52" hidden="false" customHeight="true" outlineLevel="0" collapsed="false">
      <c r="A10" s="38" t="n">
        <v>6</v>
      </c>
      <c r="B10" s="39" t="s">
        <v>26</v>
      </c>
      <c r="C10" s="39" t="s">
        <v>22</v>
      </c>
      <c r="D10" s="39" t="s">
        <v>117</v>
      </c>
      <c r="E10" s="39" t="s">
        <v>397</v>
      </c>
      <c r="F10" s="38" t="s">
        <v>398</v>
      </c>
      <c r="G10" s="38" t="s">
        <v>399</v>
      </c>
      <c r="H10" s="38" t="n">
        <v>80</v>
      </c>
      <c r="I10" s="59" t="s">
        <v>104</v>
      </c>
      <c r="J10" s="39" t="s">
        <v>176</v>
      </c>
      <c r="K10" s="60" t="n">
        <v>4</v>
      </c>
      <c r="L10" s="38" t="s">
        <v>384</v>
      </c>
      <c r="M10" s="38" t="s">
        <v>178</v>
      </c>
    </row>
    <row r="11" s="58" customFormat="true" ht="54" hidden="false" customHeight="true" outlineLevel="0" collapsed="false">
      <c r="A11" s="38" t="n">
        <v>7</v>
      </c>
      <c r="B11" s="39" t="s">
        <v>26</v>
      </c>
      <c r="C11" s="39" t="s">
        <v>22</v>
      </c>
      <c r="D11" s="39" t="s">
        <v>123</v>
      </c>
      <c r="E11" s="39" t="s">
        <v>400</v>
      </c>
      <c r="F11" s="38" t="s">
        <v>401</v>
      </c>
      <c r="G11" s="38" t="s">
        <v>402</v>
      </c>
      <c r="H11" s="38" t="n">
        <v>63</v>
      </c>
      <c r="I11" s="59" t="s">
        <v>104</v>
      </c>
      <c r="J11" s="39" t="s">
        <v>403</v>
      </c>
      <c r="K11" s="60" t="n">
        <v>3.15</v>
      </c>
      <c r="L11" s="38" t="s">
        <v>384</v>
      </c>
      <c r="M11" s="38"/>
    </row>
    <row r="12" s="58" customFormat="true" ht="36" hidden="false" customHeight="true" outlineLevel="0" collapsed="false">
      <c r="A12" s="38" t="n">
        <v>8</v>
      </c>
      <c r="B12" s="39" t="s">
        <v>26</v>
      </c>
      <c r="C12" s="39" t="s">
        <v>21</v>
      </c>
      <c r="D12" s="39" t="s">
        <v>208</v>
      </c>
      <c r="E12" s="39" t="s">
        <v>404</v>
      </c>
      <c r="F12" s="38" t="n">
        <v>19</v>
      </c>
      <c r="G12" s="38" t="n">
        <v>89</v>
      </c>
      <c r="H12" s="38" t="n">
        <v>47</v>
      </c>
      <c r="I12" s="59" t="s">
        <v>121</v>
      </c>
      <c r="J12" s="39" t="s">
        <v>405</v>
      </c>
      <c r="K12" s="60" t="n">
        <v>2.35</v>
      </c>
      <c r="L12" s="38" t="s">
        <v>384</v>
      </c>
      <c r="M12" s="38"/>
    </row>
    <row r="13" s="58" customFormat="true" ht="39" hidden="false" customHeight="true" outlineLevel="0" collapsed="false">
      <c r="A13" s="38" t="n">
        <v>9</v>
      </c>
      <c r="B13" s="39" t="s">
        <v>26</v>
      </c>
      <c r="C13" s="39" t="s">
        <v>21</v>
      </c>
      <c r="D13" s="39" t="s">
        <v>208</v>
      </c>
      <c r="E13" s="39" t="s">
        <v>197</v>
      </c>
      <c r="F13" s="38" t="n">
        <v>35</v>
      </c>
      <c r="G13" s="38" t="n">
        <v>179</v>
      </c>
      <c r="H13" s="38" t="n">
        <v>95</v>
      </c>
      <c r="I13" s="59" t="s">
        <v>104</v>
      </c>
      <c r="J13" s="39" t="s">
        <v>406</v>
      </c>
      <c r="K13" s="60" t="n">
        <v>4.75</v>
      </c>
      <c r="L13" s="38" t="s">
        <v>384</v>
      </c>
      <c r="M13" s="38"/>
    </row>
    <row r="14" s="58" customFormat="true" ht="29" hidden="false" customHeight="true" outlineLevel="0" collapsed="false">
      <c r="A14" s="38" t="n">
        <v>10</v>
      </c>
      <c r="B14" s="39" t="s">
        <v>26</v>
      </c>
      <c r="C14" s="39" t="s">
        <v>21</v>
      </c>
      <c r="D14" s="39" t="s">
        <v>221</v>
      </c>
      <c r="E14" s="39" t="s">
        <v>407</v>
      </c>
      <c r="F14" s="38" t="n">
        <v>10</v>
      </c>
      <c r="G14" s="38" t="n">
        <v>45</v>
      </c>
      <c r="H14" s="38" t="n">
        <v>38</v>
      </c>
      <c r="I14" s="59" t="s">
        <v>121</v>
      </c>
      <c r="J14" s="39" t="s">
        <v>327</v>
      </c>
      <c r="K14" s="60" t="n">
        <v>1.9</v>
      </c>
      <c r="L14" s="38" t="s">
        <v>384</v>
      </c>
      <c r="M14" s="38"/>
    </row>
    <row r="15" s="58" customFormat="true" ht="29" hidden="false" customHeight="true" outlineLevel="0" collapsed="false">
      <c r="A15" s="38" t="n">
        <v>11</v>
      </c>
      <c r="B15" s="39" t="s">
        <v>26</v>
      </c>
      <c r="C15" s="39" t="s">
        <v>21</v>
      </c>
      <c r="D15" s="39" t="s">
        <v>221</v>
      </c>
      <c r="E15" s="39" t="s">
        <v>408</v>
      </c>
      <c r="F15" s="38" t="n">
        <v>30</v>
      </c>
      <c r="G15" s="38" t="n">
        <v>144</v>
      </c>
      <c r="H15" s="38" t="n">
        <v>85</v>
      </c>
      <c r="I15" s="59" t="s">
        <v>104</v>
      </c>
      <c r="J15" s="39" t="s">
        <v>405</v>
      </c>
      <c r="K15" s="60" t="n">
        <v>4.25</v>
      </c>
      <c r="L15" s="38" t="s">
        <v>384</v>
      </c>
      <c r="M15" s="38"/>
    </row>
    <row r="16" s="58" customFormat="true" ht="29" hidden="false" customHeight="true" outlineLevel="0" collapsed="false">
      <c r="A16" s="38" t="n">
        <v>12</v>
      </c>
      <c r="B16" s="39" t="s">
        <v>26</v>
      </c>
      <c r="C16" s="39" t="s">
        <v>21</v>
      </c>
      <c r="D16" s="39" t="s">
        <v>228</v>
      </c>
      <c r="E16" s="39" t="s">
        <v>409</v>
      </c>
      <c r="F16" s="38" t="n">
        <v>29</v>
      </c>
      <c r="G16" s="38" t="n">
        <v>130</v>
      </c>
      <c r="H16" s="38" t="n">
        <v>70</v>
      </c>
      <c r="I16" s="59" t="s">
        <v>104</v>
      </c>
      <c r="J16" s="39" t="s">
        <v>405</v>
      </c>
      <c r="K16" s="60" t="n">
        <v>3.5</v>
      </c>
      <c r="L16" s="38" t="s">
        <v>384</v>
      </c>
      <c r="M16" s="38"/>
    </row>
    <row r="17" s="58" customFormat="true" ht="41" hidden="false" customHeight="true" outlineLevel="0" collapsed="false">
      <c r="A17" s="38" t="n">
        <v>13</v>
      </c>
      <c r="B17" s="39" t="s">
        <v>26</v>
      </c>
      <c r="C17" s="39" t="s">
        <v>21</v>
      </c>
      <c r="D17" s="39" t="s">
        <v>228</v>
      </c>
      <c r="E17" s="39" t="s">
        <v>410</v>
      </c>
      <c r="F17" s="38" t="n">
        <v>41</v>
      </c>
      <c r="G17" s="38" t="n">
        <v>204</v>
      </c>
      <c r="H17" s="38" t="n">
        <v>94</v>
      </c>
      <c r="I17" s="59" t="s">
        <v>104</v>
      </c>
      <c r="J17" s="39" t="s">
        <v>411</v>
      </c>
      <c r="K17" s="60" t="n">
        <v>4.7</v>
      </c>
      <c r="L17" s="38" t="s">
        <v>384</v>
      </c>
      <c r="M17" s="38"/>
    </row>
    <row r="18" s="58" customFormat="true" ht="41" hidden="false" customHeight="true" outlineLevel="0" collapsed="false">
      <c r="A18" s="38" t="n">
        <v>14</v>
      </c>
      <c r="B18" s="39" t="s">
        <v>26</v>
      </c>
      <c r="C18" s="39" t="s">
        <v>21</v>
      </c>
      <c r="D18" s="39" t="s">
        <v>228</v>
      </c>
      <c r="E18" s="39" t="s">
        <v>412</v>
      </c>
      <c r="F18" s="38" t="n">
        <v>22</v>
      </c>
      <c r="G18" s="38" t="n">
        <v>118</v>
      </c>
      <c r="H18" s="38" t="n">
        <v>64</v>
      </c>
      <c r="I18" s="59" t="s">
        <v>104</v>
      </c>
      <c r="J18" s="39" t="s">
        <v>413</v>
      </c>
      <c r="K18" s="60" t="n">
        <v>3.2</v>
      </c>
      <c r="L18" s="38" t="s">
        <v>384</v>
      </c>
      <c r="M18" s="38"/>
    </row>
    <row r="19" s="58" customFormat="true" ht="41" hidden="false" customHeight="true" outlineLevel="0" collapsed="false">
      <c r="A19" s="38" t="n">
        <v>15</v>
      </c>
      <c r="B19" s="39" t="s">
        <v>26</v>
      </c>
      <c r="C19" s="39" t="s">
        <v>21</v>
      </c>
      <c r="D19" s="39" t="s">
        <v>237</v>
      </c>
      <c r="E19" s="39" t="s">
        <v>414</v>
      </c>
      <c r="F19" s="38" t="n">
        <v>48</v>
      </c>
      <c r="G19" s="38" t="n">
        <v>238</v>
      </c>
      <c r="H19" s="38" t="n">
        <v>84</v>
      </c>
      <c r="I19" s="59" t="s">
        <v>104</v>
      </c>
      <c r="J19" s="39" t="s">
        <v>405</v>
      </c>
      <c r="K19" s="60" t="n">
        <v>4.2</v>
      </c>
      <c r="L19" s="38" t="s">
        <v>384</v>
      </c>
      <c r="M19" s="38"/>
    </row>
    <row r="20" s="58" customFormat="true" ht="41" hidden="false" customHeight="true" outlineLevel="0" collapsed="false">
      <c r="A20" s="38" t="n">
        <v>16</v>
      </c>
      <c r="B20" s="39" t="s">
        <v>26</v>
      </c>
      <c r="C20" s="39" t="s">
        <v>21</v>
      </c>
      <c r="D20" s="39" t="s">
        <v>237</v>
      </c>
      <c r="E20" s="39" t="s">
        <v>415</v>
      </c>
      <c r="F20" s="38" t="n">
        <v>29</v>
      </c>
      <c r="G20" s="38" t="n">
        <v>156</v>
      </c>
      <c r="H20" s="38" t="n">
        <v>94</v>
      </c>
      <c r="I20" s="59" t="s">
        <v>104</v>
      </c>
      <c r="J20" s="39" t="s">
        <v>405</v>
      </c>
      <c r="K20" s="60" t="n">
        <v>4.7</v>
      </c>
      <c r="L20" s="38" t="s">
        <v>384</v>
      </c>
      <c r="M20" s="38"/>
    </row>
    <row r="21" s="58" customFormat="true" ht="30" hidden="false" customHeight="true" outlineLevel="0" collapsed="false">
      <c r="A21" s="38" t="n">
        <v>17</v>
      </c>
      <c r="B21" s="39" t="s">
        <v>26</v>
      </c>
      <c r="C21" s="39" t="s">
        <v>19</v>
      </c>
      <c r="D21" s="39" t="s">
        <v>416</v>
      </c>
      <c r="E21" s="39" t="s">
        <v>417</v>
      </c>
      <c r="F21" s="38" t="n">
        <v>34</v>
      </c>
      <c r="G21" s="38" t="n">
        <v>145</v>
      </c>
      <c r="H21" s="38" t="n">
        <v>95</v>
      </c>
      <c r="I21" s="59" t="s">
        <v>104</v>
      </c>
      <c r="J21" s="39" t="s">
        <v>248</v>
      </c>
      <c r="K21" s="60" t="n">
        <v>4.75</v>
      </c>
      <c r="L21" s="38" t="s">
        <v>384</v>
      </c>
      <c r="M21" s="38"/>
    </row>
    <row r="22" s="58" customFormat="true" ht="30" hidden="false" customHeight="true" outlineLevel="0" collapsed="false">
      <c r="A22" s="38" t="n">
        <v>18</v>
      </c>
      <c r="B22" s="39" t="s">
        <v>26</v>
      </c>
      <c r="C22" s="39" t="s">
        <v>19</v>
      </c>
      <c r="D22" s="39" t="s">
        <v>416</v>
      </c>
      <c r="E22" s="39" t="s">
        <v>418</v>
      </c>
      <c r="F22" s="38" t="n">
        <v>24</v>
      </c>
      <c r="G22" s="38" t="n">
        <v>111</v>
      </c>
      <c r="H22" s="38" t="n">
        <v>50</v>
      </c>
      <c r="I22" s="59" t="s">
        <v>121</v>
      </c>
      <c r="J22" s="39" t="s">
        <v>248</v>
      </c>
      <c r="K22" s="60" t="n">
        <v>2.5</v>
      </c>
      <c r="L22" s="38" t="s">
        <v>384</v>
      </c>
      <c r="M22" s="38"/>
    </row>
    <row r="23" s="58" customFormat="true" ht="30" hidden="false" customHeight="true" outlineLevel="0" collapsed="false">
      <c r="A23" s="38" t="n">
        <v>19</v>
      </c>
      <c r="B23" s="39" t="s">
        <v>26</v>
      </c>
      <c r="C23" s="39" t="s">
        <v>19</v>
      </c>
      <c r="D23" s="39" t="s">
        <v>419</v>
      </c>
      <c r="E23" s="39" t="s">
        <v>420</v>
      </c>
      <c r="F23" s="38" t="n">
        <v>32</v>
      </c>
      <c r="G23" s="38" t="n">
        <v>132</v>
      </c>
      <c r="H23" s="38" t="n">
        <v>83</v>
      </c>
      <c r="I23" s="59" t="s">
        <v>104</v>
      </c>
      <c r="J23" s="39" t="s">
        <v>248</v>
      </c>
      <c r="K23" s="60" t="n">
        <v>4.15</v>
      </c>
      <c r="L23" s="38" t="s">
        <v>384</v>
      </c>
      <c r="M23" s="38"/>
    </row>
    <row r="24" s="58" customFormat="true" ht="30" hidden="false" customHeight="true" outlineLevel="0" collapsed="false">
      <c r="A24" s="38" t="n">
        <v>20</v>
      </c>
      <c r="B24" s="39" t="s">
        <v>26</v>
      </c>
      <c r="C24" s="39" t="s">
        <v>19</v>
      </c>
      <c r="D24" s="39" t="s">
        <v>419</v>
      </c>
      <c r="E24" s="39" t="s">
        <v>421</v>
      </c>
      <c r="F24" s="38" t="n">
        <v>8</v>
      </c>
      <c r="G24" s="38" t="n">
        <v>27</v>
      </c>
      <c r="H24" s="38" t="n">
        <v>20</v>
      </c>
      <c r="I24" s="59" t="s">
        <v>121</v>
      </c>
      <c r="J24" s="39" t="s">
        <v>243</v>
      </c>
      <c r="K24" s="60" t="n">
        <v>1</v>
      </c>
      <c r="L24" s="38" t="s">
        <v>384</v>
      </c>
      <c r="M24" s="38"/>
    </row>
    <row r="25" s="58" customFormat="true" ht="30" hidden="false" customHeight="true" outlineLevel="0" collapsed="false">
      <c r="A25" s="38" t="n">
        <v>21</v>
      </c>
      <c r="B25" s="39" t="s">
        <v>26</v>
      </c>
      <c r="C25" s="39" t="s">
        <v>19</v>
      </c>
      <c r="D25" s="39" t="s">
        <v>129</v>
      </c>
      <c r="E25" s="39" t="s">
        <v>422</v>
      </c>
      <c r="F25" s="38" t="n">
        <v>24</v>
      </c>
      <c r="G25" s="38" t="n">
        <v>127</v>
      </c>
      <c r="H25" s="38" t="n">
        <v>82</v>
      </c>
      <c r="I25" s="59" t="s">
        <v>104</v>
      </c>
      <c r="J25" s="39" t="s">
        <v>262</v>
      </c>
      <c r="K25" s="60" t="n">
        <v>4.1</v>
      </c>
      <c r="L25" s="38" t="s">
        <v>384</v>
      </c>
      <c r="M25" s="38"/>
    </row>
    <row r="26" s="58" customFormat="true" ht="30" hidden="false" customHeight="true" outlineLevel="0" collapsed="false">
      <c r="A26" s="38" t="n">
        <v>22</v>
      </c>
      <c r="B26" s="39" t="s">
        <v>26</v>
      </c>
      <c r="C26" s="39" t="s">
        <v>24</v>
      </c>
      <c r="D26" s="39" t="s">
        <v>266</v>
      </c>
      <c r="E26" s="39" t="s">
        <v>423</v>
      </c>
      <c r="F26" s="38" t="n">
        <v>25</v>
      </c>
      <c r="G26" s="38" t="n">
        <v>112</v>
      </c>
      <c r="H26" s="38" t="n">
        <v>90</v>
      </c>
      <c r="I26" s="59" t="s">
        <v>104</v>
      </c>
      <c r="J26" s="39" t="s">
        <v>265</v>
      </c>
      <c r="K26" s="60" t="n">
        <v>4.5</v>
      </c>
      <c r="L26" s="38" t="s">
        <v>384</v>
      </c>
      <c r="M26" s="38"/>
    </row>
    <row r="27" s="58" customFormat="true" ht="30" hidden="false" customHeight="true" outlineLevel="0" collapsed="false">
      <c r="A27" s="38" t="n">
        <v>23</v>
      </c>
      <c r="B27" s="39" t="s">
        <v>26</v>
      </c>
      <c r="C27" s="39" t="s">
        <v>24</v>
      </c>
      <c r="D27" s="39" t="s">
        <v>266</v>
      </c>
      <c r="E27" s="39" t="s">
        <v>424</v>
      </c>
      <c r="F27" s="38" t="n">
        <v>19</v>
      </c>
      <c r="G27" s="38" t="n">
        <v>99</v>
      </c>
      <c r="H27" s="38" t="n">
        <v>50</v>
      </c>
      <c r="I27" s="59" t="s">
        <v>121</v>
      </c>
      <c r="J27" s="39" t="s">
        <v>265</v>
      </c>
      <c r="K27" s="60" t="n">
        <v>2.5</v>
      </c>
      <c r="L27" s="38" t="s">
        <v>384</v>
      </c>
      <c r="M27" s="38"/>
    </row>
    <row r="28" s="58" customFormat="true" ht="30" hidden="false" customHeight="true" outlineLevel="0" collapsed="false">
      <c r="A28" s="38" t="n">
        <v>24</v>
      </c>
      <c r="B28" s="39" t="s">
        <v>26</v>
      </c>
      <c r="C28" s="39" t="s">
        <v>24</v>
      </c>
      <c r="D28" s="39" t="s">
        <v>271</v>
      </c>
      <c r="E28" s="39" t="s">
        <v>425</v>
      </c>
      <c r="F28" s="38" t="n">
        <v>16</v>
      </c>
      <c r="G28" s="38" t="n">
        <v>79</v>
      </c>
      <c r="H28" s="38" t="n">
        <v>48</v>
      </c>
      <c r="I28" s="59" t="s">
        <v>121</v>
      </c>
      <c r="J28" s="39" t="s">
        <v>265</v>
      </c>
      <c r="K28" s="60" t="n">
        <v>2.4</v>
      </c>
      <c r="L28" s="38" t="s">
        <v>384</v>
      </c>
      <c r="M28" s="38"/>
    </row>
    <row r="29" s="58" customFormat="true" ht="30" hidden="false" customHeight="true" outlineLevel="0" collapsed="false">
      <c r="A29" s="38" t="n">
        <v>25</v>
      </c>
      <c r="B29" s="39" t="s">
        <v>26</v>
      </c>
      <c r="C29" s="39" t="s">
        <v>24</v>
      </c>
      <c r="D29" s="39" t="s">
        <v>271</v>
      </c>
      <c r="E29" s="39" t="s">
        <v>426</v>
      </c>
      <c r="F29" s="38" t="n">
        <v>33</v>
      </c>
      <c r="G29" s="38" t="n">
        <v>151</v>
      </c>
      <c r="H29" s="38" t="n">
        <v>98</v>
      </c>
      <c r="I29" s="59" t="s">
        <v>104</v>
      </c>
      <c r="J29" s="39" t="s">
        <v>265</v>
      </c>
      <c r="K29" s="60" t="n">
        <v>4.9</v>
      </c>
      <c r="L29" s="38" t="s">
        <v>384</v>
      </c>
      <c r="M29" s="38"/>
    </row>
    <row r="30" s="58" customFormat="true" ht="30" hidden="false" customHeight="true" outlineLevel="0" collapsed="false">
      <c r="A30" s="38" t="n">
        <v>26</v>
      </c>
      <c r="B30" s="39" t="s">
        <v>26</v>
      </c>
      <c r="C30" s="39" t="s">
        <v>24</v>
      </c>
      <c r="D30" s="39" t="s">
        <v>271</v>
      </c>
      <c r="E30" s="39" t="s">
        <v>427</v>
      </c>
      <c r="F30" s="38" t="n">
        <v>33</v>
      </c>
      <c r="G30" s="38" t="n">
        <v>151</v>
      </c>
      <c r="H30" s="38" t="n">
        <v>90</v>
      </c>
      <c r="I30" s="59" t="s">
        <v>121</v>
      </c>
      <c r="J30" s="39" t="s">
        <v>265</v>
      </c>
      <c r="K30" s="60" t="n">
        <v>4.5</v>
      </c>
      <c r="L30" s="38" t="s">
        <v>384</v>
      </c>
      <c r="M30" s="38"/>
    </row>
    <row r="31" s="58" customFormat="true" ht="30" hidden="false" customHeight="true" outlineLevel="0" collapsed="false">
      <c r="A31" s="38" t="n">
        <v>27</v>
      </c>
      <c r="B31" s="39" t="s">
        <v>26</v>
      </c>
      <c r="C31" s="39" t="s">
        <v>24</v>
      </c>
      <c r="D31" s="39" t="s">
        <v>271</v>
      </c>
      <c r="E31" s="39" t="s">
        <v>428</v>
      </c>
      <c r="F31" s="38" t="n">
        <v>23</v>
      </c>
      <c r="G31" s="38" t="n">
        <v>98</v>
      </c>
      <c r="H31" s="38" t="n">
        <v>60</v>
      </c>
      <c r="I31" s="59" t="s">
        <v>121</v>
      </c>
      <c r="J31" s="39" t="s">
        <v>265</v>
      </c>
      <c r="K31" s="60" t="n">
        <v>3</v>
      </c>
      <c r="L31" s="38" t="s">
        <v>384</v>
      </c>
      <c r="M31" s="38"/>
    </row>
    <row r="32" s="58" customFormat="true" ht="30" hidden="false" customHeight="true" outlineLevel="0" collapsed="false">
      <c r="A32" s="38" t="n">
        <v>28</v>
      </c>
      <c r="B32" s="39" t="s">
        <v>26</v>
      </c>
      <c r="C32" s="39" t="s">
        <v>24</v>
      </c>
      <c r="D32" s="39" t="s">
        <v>276</v>
      </c>
      <c r="E32" s="39" t="s">
        <v>429</v>
      </c>
      <c r="F32" s="38" t="n">
        <v>28</v>
      </c>
      <c r="G32" s="38" t="n">
        <v>128</v>
      </c>
      <c r="H32" s="38" t="n">
        <v>69</v>
      </c>
      <c r="I32" s="59" t="s">
        <v>104</v>
      </c>
      <c r="J32" s="39" t="s">
        <v>265</v>
      </c>
      <c r="K32" s="60" t="n">
        <v>3.45</v>
      </c>
      <c r="L32" s="38" t="s">
        <v>384</v>
      </c>
      <c r="M32" s="38"/>
    </row>
    <row r="33" s="58" customFormat="true" ht="30" hidden="false" customHeight="true" outlineLevel="0" collapsed="false">
      <c r="A33" s="38" t="n">
        <v>29</v>
      </c>
      <c r="B33" s="39" t="s">
        <v>26</v>
      </c>
      <c r="C33" s="39" t="s">
        <v>24</v>
      </c>
      <c r="D33" s="39" t="s">
        <v>276</v>
      </c>
      <c r="E33" s="39" t="s">
        <v>430</v>
      </c>
      <c r="F33" s="38" t="n">
        <v>34</v>
      </c>
      <c r="G33" s="38" t="n">
        <v>168</v>
      </c>
      <c r="H33" s="38" t="n">
        <v>97</v>
      </c>
      <c r="I33" s="59" t="s">
        <v>104</v>
      </c>
      <c r="J33" s="39" t="s">
        <v>265</v>
      </c>
      <c r="K33" s="60" t="n">
        <v>4.85</v>
      </c>
      <c r="L33" s="38" t="s">
        <v>384</v>
      </c>
      <c r="M33" s="38"/>
    </row>
    <row r="34" s="58" customFormat="true" ht="30" hidden="false" customHeight="true" outlineLevel="0" collapsed="false">
      <c r="A34" s="38" t="n">
        <v>30</v>
      </c>
      <c r="B34" s="39" t="s">
        <v>26</v>
      </c>
      <c r="C34" s="39" t="s">
        <v>24</v>
      </c>
      <c r="D34" s="39" t="s">
        <v>276</v>
      </c>
      <c r="E34" s="39" t="s">
        <v>431</v>
      </c>
      <c r="F34" s="38" t="n">
        <v>13</v>
      </c>
      <c r="G34" s="38" t="n">
        <v>66</v>
      </c>
      <c r="H34" s="38" t="n">
        <v>37</v>
      </c>
      <c r="I34" s="59" t="s">
        <v>121</v>
      </c>
      <c r="J34" s="39" t="s">
        <v>265</v>
      </c>
      <c r="K34" s="60" t="n">
        <v>1.85</v>
      </c>
      <c r="L34" s="38" t="s">
        <v>384</v>
      </c>
      <c r="M34" s="38"/>
    </row>
    <row r="35" s="58" customFormat="true" ht="30" hidden="false" customHeight="true" outlineLevel="0" collapsed="false">
      <c r="A35" s="38" t="n">
        <v>31</v>
      </c>
      <c r="B35" s="39" t="s">
        <v>26</v>
      </c>
      <c r="C35" s="39" t="s">
        <v>24</v>
      </c>
      <c r="D35" s="39" t="s">
        <v>276</v>
      </c>
      <c r="E35" s="39" t="s">
        <v>432</v>
      </c>
      <c r="F35" s="38" t="n">
        <v>18</v>
      </c>
      <c r="G35" s="38" t="n">
        <v>80</v>
      </c>
      <c r="H35" s="38" t="n">
        <v>47</v>
      </c>
      <c r="I35" s="59" t="s">
        <v>121</v>
      </c>
      <c r="J35" s="39" t="s">
        <v>265</v>
      </c>
      <c r="K35" s="60" t="n">
        <v>2.35</v>
      </c>
      <c r="L35" s="38" t="s">
        <v>384</v>
      </c>
      <c r="M35" s="38"/>
    </row>
    <row r="36" s="58" customFormat="true" ht="30" hidden="false" customHeight="true" outlineLevel="0" collapsed="false">
      <c r="A36" s="38" t="n">
        <v>32</v>
      </c>
      <c r="B36" s="39" t="s">
        <v>26</v>
      </c>
      <c r="C36" s="39" t="s">
        <v>20</v>
      </c>
      <c r="D36" s="39" t="s">
        <v>433</v>
      </c>
      <c r="E36" s="39" t="s">
        <v>434</v>
      </c>
      <c r="F36" s="38" t="n">
        <v>27</v>
      </c>
      <c r="G36" s="38" t="n">
        <v>105</v>
      </c>
      <c r="H36" s="38" t="n">
        <v>85</v>
      </c>
      <c r="I36" s="59" t="s">
        <v>104</v>
      </c>
      <c r="J36" s="39" t="s">
        <v>435</v>
      </c>
      <c r="K36" s="60" t="n">
        <v>4.25</v>
      </c>
      <c r="L36" s="38" t="s">
        <v>384</v>
      </c>
      <c r="M36" s="38"/>
    </row>
    <row r="37" s="58" customFormat="true" ht="79" hidden="false" customHeight="true" outlineLevel="0" collapsed="false">
      <c r="A37" s="38" t="n">
        <v>33</v>
      </c>
      <c r="B37" s="39" t="s">
        <v>26</v>
      </c>
      <c r="C37" s="39" t="s">
        <v>20</v>
      </c>
      <c r="D37" s="39" t="s">
        <v>436</v>
      </c>
      <c r="E37" s="39" t="s">
        <v>437</v>
      </c>
      <c r="F37" s="38" t="n">
        <v>24</v>
      </c>
      <c r="G37" s="38" t="n">
        <v>90</v>
      </c>
      <c r="H37" s="38" t="n">
        <v>42</v>
      </c>
      <c r="I37" s="59" t="s">
        <v>121</v>
      </c>
      <c r="J37" s="39" t="s">
        <v>438</v>
      </c>
      <c r="K37" s="60" t="n">
        <v>2.1</v>
      </c>
      <c r="L37" s="38" t="s">
        <v>384</v>
      </c>
      <c r="M37" s="38"/>
    </row>
    <row r="38" s="58" customFormat="true" ht="27" hidden="false" customHeight="true" outlineLevel="0" collapsed="false">
      <c r="A38" s="38" t="n">
        <v>34</v>
      </c>
      <c r="B38" s="39" t="s">
        <v>26</v>
      </c>
      <c r="C38" s="39" t="s">
        <v>20</v>
      </c>
      <c r="D38" s="39" t="s">
        <v>134</v>
      </c>
      <c r="E38" s="39" t="s">
        <v>439</v>
      </c>
      <c r="F38" s="41" t="n">
        <v>34</v>
      </c>
      <c r="G38" s="41" t="n">
        <v>153</v>
      </c>
      <c r="H38" s="38" t="n">
        <v>82</v>
      </c>
      <c r="I38" s="59" t="s">
        <v>121</v>
      </c>
      <c r="J38" s="39" t="s">
        <v>440</v>
      </c>
      <c r="K38" s="60" t="n">
        <v>4.1</v>
      </c>
      <c r="L38" s="38" t="s">
        <v>384</v>
      </c>
      <c r="M38" s="38"/>
    </row>
    <row r="39" s="58" customFormat="true" ht="27" hidden="false" customHeight="true" outlineLevel="0" collapsed="false">
      <c r="A39" s="38" t="n">
        <v>35</v>
      </c>
      <c r="B39" s="39" t="s">
        <v>26</v>
      </c>
      <c r="C39" s="39" t="s">
        <v>20</v>
      </c>
      <c r="D39" s="39" t="s">
        <v>134</v>
      </c>
      <c r="E39" s="39" t="s">
        <v>441</v>
      </c>
      <c r="F39" s="41" t="n">
        <v>24</v>
      </c>
      <c r="G39" s="41" t="n">
        <v>106</v>
      </c>
      <c r="H39" s="38" t="n">
        <v>75</v>
      </c>
      <c r="I39" s="59" t="s">
        <v>104</v>
      </c>
      <c r="J39" s="39" t="s">
        <v>442</v>
      </c>
      <c r="K39" s="60" t="n">
        <v>3.75</v>
      </c>
      <c r="L39" s="38" t="s">
        <v>384</v>
      </c>
      <c r="M39" s="38"/>
    </row>
    <row r="40" s="58" customFormat="true" ht="27" hidden="false" customHeight="true" outlineLevel="0" collapsed="false">
      <c r="A40" s="38" t="n">
        <v>36</v>
      </c>
      <c r="B40" s="39" t="s">
        <v>26</v>
      </c>
      <c r="C40" s="39" t="s">
        <v>20</v>
      </c>
      <c r="D40" s="39" t="s">
        <v>134</v>
      </c>
      <c r="E40" s="39" t="s">
        <v>443</v>
      </c>
      <c r="F40" s="41" t="n">
        <v>29</v>
      </c>
      <c r="G40" s="41" t="n">
        <v>116</v>
      </c>
      <c r="H40" s="38" t="n">
        <v>75</v>
      </c>
      <c r="I40" s="59" t="s">
        <v>104</v>
      </c>
      <c r="J40" s="39" t="s">
        <v>444</v>
      </c>
      <c r="K40" s="60" t="n">
        <v>3.75</v>
      </c>
      <c r="L40" s="38" t="s">
        <v>384</v>
      </c>
      <c r="M40" s="38"/>
    </row>
    <row r="41" s="58" customFormat="true" ht="27" hidden="false" customHeight="true" outlineLevel="0" collapsed="false">
      <c r="A41" s="38" t="n">
        <v>37</v>
      </c>
      <c r="B41" s="39" t="s">
        <v>26</v>
      </c>
      <c r="C41" s="39" t="s">
        <v>20</v>
      </c>
      <c r="D41" s="39" t="s">
        <v>134</v>
      </c>
      <c r="E41" s="39" t="s">
        <v>445</v>
      </c>
      <c r="F41" s="41" t="n">
        <v>22</v>
      </c>
      <c r="G41" s="41" t="n">
        <v>106</v>
      </c>
      <c r="H41" s="38" t="n">
        <v>53</v>
      </c>
      <c r="I41" s="59" t="s">
        <v>104</v>
      </c>
      <c r="J41" s="39" t="s">
        <v>293</v>
      </c>
      <c r="K41" s="60" t="n">
        <v>2.65</v>
      </c>
      <c r="L41" s="38" t="s">
        <v>384</v>
      </c>
      <c r="M41" s="38"/>
    </row>
    <row r="42" s="58" customFormat="true" ht="42" hidden="false" customHeight="true" outlineLevel="0" collapsed="false">
      <c r="A42" s="38" t="n">
        <v>38</v>
      </c>
      <c r="B42" s="39" t="s">
        <v>26</v>
      </c>
      <c r="C42" s="39" t="s">
        <v>23</v>
      </c>
      <c r="D42" s="39" t="s">
        <v>446</v>
      </c>
      <c r="E42" s="39" t="s">
        <v>447</v>
      </c>
      <c r="F42" s="38" t="n">
        <v>27</v>
      </c>
      <c r="G42" s="38" t="n">
        <v>136</v>
      </c>
      <c r="H42" s="38" t="n">
        <v>69</v>
      </c>
      <c r="I42" s="59" t="s">
        <v>104</v>
      </c>
      <c r="J42" s="39" t="s">
        <v>448</v>
      </c>
      <c r="K42" s="60" t="n">
        <v>3.45</v>
      </c>
      <c r="L42" s="38" t="s">
        <v>384</v>
      </c>
      <c r="M42" s="38"/>
    </row>
    <row r="43" s="58" customFormat="true" ht="42" hidden="false" customHeight="true" outlineLevel="0" collapsed="false">
      <c r="A43" s="38" t="n">
        <v>39</v>
      </c>
      <c r="B43" s="39" t="s">
        <v>26</v>
      </c>
      <c r="C43" s="39" t="s">
        <v>23</v>
      </c>
      <c r="D43" s="39" t="s">
        <v>446</v>
      </c>
      <c r="E43" s="39" t="s">
        <v>449</v>
      </c>
      <c r="F43" s="38" t="n">
        <v>22</v>
      </c>
      <c r="G43" s="38" t="n">
        <v>116</v>
      </c>
      <c r="H43" s="38" t="n">
        <v>63</v>
      </c>
      <c r="I43" s="59" t="s">
        <v>121</v>
      </c>
      <c r="J43" s="39" t="s">
        <v>448</v>
      </c>
      <c r="K43" s="60" t="n">
        <v>3.15</v>
      </c>
      <c r="L43" s="38" t="s">
        <v>384</v>
      </c>
      <c r="M43" s="38"/>
    </row>
    <row r="44" s="58" customFormat="true" ht="42" hidden="false" customHeight="true" outlineLevel="0" collapsed="false">
      <c r="A44" s="38" t="n">
        <v>40</v>
      </c>
      <c r="B44" s="39" t="s">
        <v>26</v>
      </c>
      <c r="C44" s="39" t="s">
        <v>23</v>
      </c>
      <c r="D44" s="39" t="s">
        <v>450</v>
      </c>
      <c r="E44" s="39" t="s">
        <v>451</v>
      </c>
      <c r="F44" s="38" t="n">
        <v>21</v>
      </c>
      <c r="G44" s="38" t="n">
        <v>92</v>
      </c>
      <c r="H44" s="38" t="n">
        <v>65</v>
      </c>
      <c r="I44" s="59" t="s">
        <v>104</v>
      </c>
      <c r="J44" s="39" t="s">
        <v>452</v>
      </c>
      <c r="K44" s="60" t="n">
        <v>3.25</v>
      </c>
      <c r="L44" s="38" t="s">
        <v>384</v>
      </c>
      <c r="M44" s="38"/>
    </row>
    <row r="45" s="58" customFormat="true" ht="29" hidden="false" customHeight="true" outlineLevel="0" collapsed="false">
      <c r="A45" s="38" t="n">
        <v>41</v>
      </c>
      <c r="B45" s="39" t="s">
        <v>26</v>
      </c>
      <c r="C45" s="39" t="s">
        <v>23</v>
      </c>
      <c r="D45" s="39" t="s">
        <v>450</v>
      </c>
      <c r="E45" s="39" t="s">
        <v>185</v>
      </c>
      <c r="F45" s="38" t="n">
        <v>27</v>
      </c>
      <c r="G45" s="38" t="n">
        <v>125</v>
      </c>
      <c r="H45" s="38" t="n">
        <v>55</v>
      </c>
      <c r="I45" s="59" t="s">
        <v>104</v>
      </c>
      <c r="J45" s="39" t="s">
        <v>265</v>
      </c>
      <c r="K45" s="60" t="n">
        <v>2.75</v>
      </c>
      <c r="L45" s="38" t="s">
        <v>384</v>
      </c>
      <c r="M45" s="38"/>
    </row>
    <row r="46" s="58" customFormat="true" ht="29" hidden="false" customHeight="true" outlineLevel="0" collapsed="false">
      <c r="A46" s="38" t="n">
        <v>42</v>
      </c>
      <c r="B46" s="39" t="s">
        <v>26</v>
      </c>
      <c r="C46" s="39" t="s">
        <v>23</v>
      </c>
      <c r="D46" s="39" t="s">
        <v>450</v>
      </c>
      <c r="E46" s="39" t="s">
        <v>453</v>
      </c>
      <c r="F46" s="38" t="n">
        <v>43</v>
      </c>
      <c r="G46" s="38" t="n">
        <v>192</v>
      </c>
      <c r="H46" s="38" t="n">
        <v>40</v>
      </c>
      <c r="I46" s="59" t="s">
        <v>121</v>
      </c>
      <c r="J46" s="39" t="s">
        <v>307</v>
      </c>
      <c r="K46" s="60" t="n">
        <v>2</v>
      </c>
      <c r="L46" s="38" t="s">
        <v>384</v>
      </c>
      <c r="M46" s="38"/>
    </row>
    <row r="47" s="58" customFormat="true" ht="29" hidden="false" customHeight="true" outlineLevel="0" collapsed="false">
      <c r="A47" s="38" t="n">
        <v>43</v>
      </c>
      <c r="B47" s="39" t="s">
        <v>26</v>
      </c>
      <c r="C47" s="39" t="s">
        <v>23</v>
      </c>
      <c r="D47" s="39" t="s">
        <v>297</v>
      </c>
      <c r="E47" s="39" t="s">
        <v>454</v>
      </c>
      <c r="F47" s="38" t="n">
        <v>25</v>
      </c>
      <c r="G47" s="38" t="n">
        <v>138</v>
      </c>
      <c r="H47" s="38" t="n">
        <v>73</v>
      </c>
      <c r="I47" s="59" t="s">
        <v>104</v>
      </c>
      <c r="J47" s="39" t="s">
        <v>265</v>
      </c>
      <c r="K47" s="60" t="n">
        <v>3.65</v>
      </c>
      <c r="L47" s="38" t="s">
        <v>384</v>
      </c>
      <c r="M47" s="38"/>
    </row>
    <row r="48" s="58" customFormat="true" ht="29" hidden="false" customHeight="true" outlineLevel="0" collapsed="false">
      <c r="A48" s="38" t="n">
        <v>44</v>
      </c>
      <c r="B48" s="39" t="s">
        <v>26</v>
      </c>
      <c r="C48" s="39" t="s">
        <v>23</v>
      </c>
      <c r="D48" s="39" t="s">
        <v>297</v>
      </c>
      <c r="E48" s="39" t="s">
        <v>455</v>
      </c>
      <c r="F48" s="38" t="n">
        <v>49</v>
      </c>
      <c r="G48" s="38" t="n">
        <v>193</v>
      </c>
      <c r="H48" s="38" t="n">
        <v>88</v>
      </c>
      <c r="I48" s="59" t="s">
        <v>104</v>
      </c>
      <c r="J48" s="39" t="s">
        <v>265</v>
      </c>
      <c r="K48" s="60" t="n">
        <v>4.4</v>
      </c>
      <c r="L48" s="38" t="s">
        <v>384</v>
      </c>
      <c r="M48" s="38"/>
    </row>
    <row r="49" s="58" customFormat="true" ht="42" hidden="false" customHeight="true" outlineLevel="0" collapsed="false">
      <c r="A49" s="38" t="n">
        <v>45</v>
      </c>
      <c r="B49" s="39" t="s">
        <v>26</v>
      </c>
      <c r="C49" s="39" t="s">
        <v>23</v>
      </c>
      <c r="D49" s="39" t="s">
        <v>301</v>
      </c>
      <c r="E49" s="39" t="s">
        <v>456</v>
      </c>
      <c r="F49" s="38" t="n">
        <v>23</v>
      </c>
      <c r="G49" s="38" t="n">
        <v>105</v>
      </c>
      <c r="H49" s="38" t="n">
        <v>97</v>
      </c>
      <c r="I49" s="59" t="s">
        <v>121</v>
      </c>
      <c r="J49" s="39" t="s">
        <v>305</v>
      </c>
      <c r="K49" s="60" t="n">
        <v>4.85</v>
      </c>
      <c r="L49" s="38" t="s">
        <v>384</v>
      </c>
      <c r="M49" s="38"/>
    </row>
    <row r="50" s="58" customFormat="true" ht="42" hidden="false" customHeight="true" outlineLevel="0" collapsed="false">
      <c r="A50" s="38" t="n">
        <v>46</v>
      </c>
      <c r="B50" s="39" t="s">
        <v>26</v>
      </c>
      <c r="C50" s="39" t="s">
        <v>23</v>
      </c>
      <c r="D50" s="39" t="s">
        <v>301</v>
      </c>
      <c r="E50" s="39" t="s">
        <v>457</v>
      </c>
      <c r="F50" s="38" t="n">
        <v>20</v>
      </c>
      <c r="G50" s="38" t="n">
        <v>100</v>
      </c>
      <c r="H50" s="38" t="n">
        <v>87</v>
      </c>
      <c r="I50" s="59" t="s">
        <v>121</v>
      </c>
      <c r="J50" s="39" t="s">
        <v>305</v>
      </c>
      <c r="K50" s="60" t="n">
        <v>4.35</v>
      </c>
      <c r="L50" s="38" t="s">
        <v>384</v>
      </c>
      <c r="M50" s="38"/>
    </row>
    <row r="51" s="58" customFormat="true" ht="32" hidden="false" customHeight="true" outlineLevel="0" collapsed="false">
      <c r="A51" s="38" t="n">
        <v>47</v>
      </c>
      <c r="B51" s="39" t="s">
        <v>26</v>
      </c>
      <c r="C51" s="39" t="s">
        <v>18</v>
      </c>
      <c r="D51" s="39" t="s">
        <v>312</v>
      </c>
      <c r="E51" s="39" t="s">
        <v>458</v>
      </c>
      <c r="F51" s="38" t="n">
        <v>27</v>
      </c>
      <c r="G51" s="38" t="n">
        <v>133</v>
      </c>
      <c r="H51" s="38" t="n">
        <v>98</v>
      </c>
      <c r="I51" s="59" t="s">
        <v>104</v>
      </c>
      <c r="J51" s="39" t="s">
        <v>311</v>
      </c>
      <c r="K51" s="60" t="n">
        <v>4.9</v>
      </c>
      <c r="L51" s="38" t="s">
        <v>384</v>
      </c>
      <c r="M51" s="38"/>
    </row>
    <row r="52" s="58" customFormat="true" ht="32" hidden="false" customHeight="true" outlineLevel="0" collapsed="false">
      <c r="A52" s="38" t="n">
        <v>48</v>
      </c>
      <c r="B52" s="39" t="s">
        <v>26</v>
      </c>
      <c r="C52" s="39" t="s">
        <v>18</v>
      </c>
      <c r="D52" s="39" t="s">
        <v>312</v>
      </c>
      <c r="E52" s="39" t="s">
        <v>459</v>
      </c>
      <c r="F52" s="38" t="n">
        <v>21</v>
      </c>
      <c r="G52" s="38" t="n">
        <v>96</v>
      </c>
      <c r="H52" s="38" t="n">
        <v>60</v>
      </c>
      <c r="I52" s="59" t="s">
        <v>121</v>
      </c>
      <c r="J52" s="39" t="s">
        <v>311</v>
      </c>
      <c r="K52" s="60" t="n">
        <v>3</v>
      </c>
      <c r="L52" s="38" t="s">
        <v>384</v>
      </c>
      <c r="M52" s="38"/>
    </row>
    <row r="53" s="58" customFormat="true" ht="32" hidden="false" customHeight="true" outlineLevel="0" collapsed="false">
      <c r="A53" s="38" t="n">
        <v>49</v>
      </c>
      <c r="B53" s="39" t="s">
        <v>26</v>
      </c>
      <c r="C53" s="39" t="s">
        <v>18</v>
      </c>
      <c r="D53" s="39" t="s">
        <v>312</v>
      </c>
      <c r="E53" s="39" t="s">
        <v>460</v>
      </c>
      <c r="F53" s="38" t="n">
        <v>34</v>
      </c>
      <c r="G53" s="38" t="n">
        <v>127</v>
      </c>
      <c r="H53" s="38" t="n">
        <v>79</v>
      </c>
      <c r="I53" s="59" t="s">
        <v>104</v>
      </c>
      <c r="J53" s="39" t="s">
        <v>311</v>
      </c>
      <c r="K53" s="60" t="n">
        <v>3.95</v>
      </c>
      <c r="L53" s="38" t="s">
        <v>384</v>
      </c>
      <c r="M53" s="38"/>
    </row>
    <row r="54" s="58" customFormat="true" ht="32" hidden="false" customHeight="true" outlineLevel="0" collapsed="false">
      <c r="A54" s="38" t="n">
        <v>50</v>
      </c>
      <c r="B54" s="39" t="s">
        <v>26</v>
      </c>
      <c r="C54" s="39" t="s">
        <v>18</v>
      </c>
      <c r="D54" s="39" t="s">
        <v>320</v>
      </c>
      <c r="E54" s="39" t="s">
        <v>461</v>
      </c>
      <c r="F54" s="38" t="n">
        <v>50</v>
      </c>
      <c r="G54" s="38" t="n">
        <v>207</v>
      </c>
      <c r="H54" s="38" t="n">
        <v>58</v>
      </c>
      <c r="I54" s="59" t="s">
        <v>121</v>
      </c>
      <c r="J54" s="39" t="s">
        <v>311</v>
      </c>
      <c r="K54" s="60" t="n">
        <v>2.9</v>
      </c>
      <c r="L54" s="38" t="s">
        <v>384</v>
      </c>
      <c r="M54" s="38"/>
    </row>
    <row r="55" s="58" customFormat="true" ht="32" hidden="false" customHeight="true" outlineLevel="0" collapsed="false">
      <c r="A55" s="38" t="n">
        <v>51</v>
      </c>
      <c r="B55" s="39" t="s">
        <v>26</v>
      </c>
      <c r="C55" s="39" t="s">
        <v>18</v>
      </c>
      <c r="D55" s="39" t="s">
        <v>320</v>
      </c>
      <c r="E55" s="39" t="s">
        <v>462</v>
      </c>
      <c r="F55" s="38" t="n">
        <v>19</v>
      </c>
      <c r="G55" s="38" t="n">
        <v>86</v>
      </c>
      <c r="H55" s="38" t="n">
        <v>80</v>
      </c>
      <c r="I55" s="59" t="s">
        <v>121</v>
      </c>
      <c r="J55" s="39" t="s">
        <v>311</v>
      </c>
      <c r="K55" s="60" t="n">
        <v>4</v>
      </c>
      <c r="L55" s="38" t="s">
        <v>384</v>
      </c>
      <c r="M55" s="38"/>
    </row>
    <row r="56" s="58" customFormat="true" ht="32" hidden="false" customHeight="true" outlineLevel="0" collapsed="false">
      <c r="A56" s="38" t="n">
        <v>52</v>
      </c>
      <c r="B56" s="39" t="s">
        <v>26</v>
      </c>
      <c r="C56" s="39" t="s">
        <v>18</v>
      </c>
      <c r="D56" s="39" t="s">
        <v>320</v>
      </c>
      <c r="E56" s="39" t="s">
        <v>463</v>
      </c>
      <c r="F56" s="38" t="n">
        <v>25</v>
      </c>
      <c r="G56" s="38" t="n">
        <v>105</v>
      </c>
      <c r="H56" s="38" t="n">
        <v>94</v>
      </c>
      <c r="I56" s="59" t="s">
        <v>104</v>
      </c>
      <c r="J56" s="39" t="s">
        <v>311</v>
      </c>
      <c r="K56" s="60" t="n">
        <v>4.7</v>
      </c>
      <c r="L56" s="38" t="s">
        <v>384</v>
      </c>
      <c r="M56" s="38"/>
    </row>
    <row r="57" s="58" customFormat="true" ht="32" hidden="false" customHeight="true" outlineLevel="0" collapsed="false">
      <c r="A57" s="38" t="n">
        <v>53</v>
      </c>
      <c r="B57" s="39" t="s">
        <v>26</v>
      </c>
      <c r="C57" s="39" t="s">
        <v>18</v>
      </c>
      <c r="D57" s="39" t="s">
        <v>309</v>
      </c>
      <c r="E57" s="39" t="s">
        <v>464</v>
      </c>
      <c r="F57" s="38" t="n">
        <v>42</v>
      </c>
      <c r="G57" s="38" t="n">
        <v>198</v>
      </c>
      <c r="H57" s="38" t="n">
        <v>65</v>
      </c>
      <c r="I57" s="59" t="s">
        <v>104</v>
      </c>
      <c r="J57" s="39" t="s">
        <v>311</v>
      </c>
      <c r="K57" s="60" t="n">
        <v>3.25</v>
      </c>
      <c r="L57" s="38" t="s">
        <v>384</v>
      </c>
      <c r="M57" s="38"/>
    </row>
    <row r="58" s="58" customFormat="true" ht="32" hidden="false" customHeight="true" outlineLevel="0" collapsed="false">
      <c r="A58" s="38" t="n">
        <v>54</v>
      </c>
      <c r="B58" s="39" t="s">
        <v>26</v>
      </c>
      <c r="C58" s="39" t="s">
        <v>18</v>
      </c>
      <c r="D58" s="39" t="s">
        <v>309</v>
      </c>
      <c r="E58" s="39" t="s">
        <v>465</v>
      </c>
      <c r="F58" s="38" t="n">
        <v>14</v>
      </c>
      <c r="G58" s="38" t="n">
        <v>58</v>
      </c>
      <c r="H58" s="38" t="n">
        <v>28</v>
      </c>
      <c r="I58" s="59" t="s">
        <v>121</v>
      </c>
      <c r="J58" s="39" t="s">
        <v>311</v>
      </c>
      <c r="K58" s="60" t="n">
        <v>1.4</v>
      </c>
      <c r="L58" s="38" t="s">
        <v>384</v>
      </c>
      <c r="M58" s="38"/>
    </row>
    <row r="59" s="58" customFormat="true" ht="32" hidden="false" customHeight="true" outlineLevel="0" collapsed="false">
      <c r="A59" s="38" t="n">
        <v>55</v>
      </c>
      <c r="B59" s="39" t="s">
        <v>26</v>
      </c>
      <c r="C59" s="39" t="s">
        <v>18</v>
      </c>
      <c r="D59" s="39" t="s">
        <v>309</v>
      </c>
      <c r="E59" s="39" t="s">
        <v>466</v>
      </c>
      <c r="F59" s="38" t="n">
        <v>34</v>
      </c>
      <c r="G59" s="38" t="n">
        <v>149</v>
      </c>
      <c r="H59" s="38" t="n">
        <v>64</v>
      </c>
      <c r="I59" s="59" t="s">
        <v>104</v>
      </c>
      <c r="J59" s="39" t="s">
        <v>311</v>
      </c>
      <c r="K59" s="60" t="n">
        <v>3.2</v>
      </c>
      <c r="L59" s="38" t="s">
        <v>384</v>
      </c>
      <c r="M59" s="38"/>
    </row>
    <row r="60" s="58" customFormat="true" ht="32" hidden="false" customHeight="true" outlineLevel="0" collapsed="false">
      <c r="A60" s="38" t="n">
        <v>56</v>
      </c>
      <c r="B60" s="39" t="s">
        <v>26</v>
      </c>
      <c r="C60" s="39" t="s">
        <v>18</v>
      </c>
      <c r="D60" s="39" t="s">
        <v>309</v>
      </c>
      <c r="E60" s="39" t="s">
        <v>467</v>
      </c>
      <c r="F60" s="38" t="n">
        <v>42</v>
      </c>
      <c r="G60" s="38" t="n">
        <v>135</v>
      </c>
      <c r="H60" s="38" t="n">
        <v>70</v>
      </c>
      <c r="I60" s="59" t="s">
        <v>104</v>
      </c>
      <c r="J60" s="39" t="s">
        <v>311</v>
      </c>
      <c r="K60" s="60" t="n">
        <v>3.5</v>
      </c>
      <c r="L60" s="38" t="s">
        <v>384</v>
      </c>
      <c r="M60" s="38"/>
    </row>
    <row r="61" s="58" customFormat="true" ht="32" hidden="false" customHeight="true" outlineLevel="0" collapsed="false">
      <c r="A61" s="38" t="n">
        <v>57</v>
      </c>
      <c r="B61" s="39" t="s">
        <v>26</v>
      </c>
      <c r="C61" s="39" t="s">
        <v>18</v>
      </c>
      <c r="D61" s="39" t="s">
        <v>309</v>
      </c>
      <c r="E61" s="39" t="s">
        <v>468</v>
      </c>
      <c r="F61" s="38" t="n">
        <v>51</v>
      </c>
      <c r="G61" s="38" t="n">
        <v>216</v>
      </c>
      <c r="H61" s="38" t="n">
        <v>82</v>
      </c>
      <c r="I61" s="59" t="s">
        <v>104</v>
      </c>
      <c r="J61" s="39" t="s">
        <v>311</v>
      </c>
      <c r="K61" s="60" t="n">
        <v>4.1</v>
      </c>
      <c r="L61" s="38" t="s">
        <v>384</v>
      </c>
      <c r="M61" s="38"/>
    </row>
    <row r="62" s="58" customFormat="true" ht="32" hidden="false" customHeight="true" outlineLevel="0" collapsed="false">
      <c r="A62" s="38" t="n">
        <v>58</v>
      </c>
      <c r="B62" s="39" t="s">
        <v>26</v>
      </c>
      <c r="C62" s="39" t="s">
        <v>18</v>
      </c>
      <c r="D62" s="39" t="s">
        <v>469</v>
      </c>
      <c r="E62" s="39" t="s">
        <v>470</v>
      </c>
      <c r="F62" s="38" t="s">
        <v>471</v>
      </c>
      <c r="G62" s="38" t="s">
        <v>472</v>
      </c>
      <c r="H62" s="38" t="n">
        <v>50</v>
      </c>
      <c r="I62" s="59" t="s">
        <v>121</v>
      </c>
      <c r="J62" s="39" t="s">
        <v>327</v>
      </c>
      <c r="K62" s="60" t="n">
        <v>2.5</v>
      </c>
      <c r="L62" s="38" t="s">
        <v>384</v>
      </c>
      <c r="M62" s="38"/>
    </row>
    <row r="63" s="58" customFormat="true" ht="32" hidden="false" customHeight="true" outlineLevel="0" collapsed="false">
      <c r="A63" s="38" t="n">
        <v>59</v>
      </c>
      <c r="B63" s="39" t="s">
        <v>26</v>
      </c>
      <c r="C63" s="39" t="s">
        <v>18</v>
      </c>
      <c r="D63" s="39" t="s">
        <v>469</v>
      </c>
      <c r="E63" s="39" t="s">
        <v>473</v>
      </c>
      <c r="F63" s="38" t="n">
        <v>21</v>
      </c>
      <c r="G63" s="38" t="n">
        <v>104</v>
      </c>
      <c r="H63" s="38" t="n">
        <v>42</v>
      </c>
      <c r="I63" s="59" t="s">
        <v>121</v>
      </c>
      <c r="J63" s="39" t="s">
        <v>314</v>
      </c>
      <c r="K63" s="60" t="n">
        <v>2.1</v>
      </c>
      <c r="L63" s="38" t="s">
        <v>384</v>
      </c>
      <c r="M63" s="38"/>
    </row>
    <row r="64" s="58" customFormat="true" ht="32" hidden="false" customHeight="true" outlineLevel="0" collapsed="false">
      <c r="A64" s="38" t="n">
        <v>60</v>
      </c>
      <c r="B64" s="39" t="s">
        <v>26</v>
      </c>
      <c r="C64" s="39" t="s">
        <v>18</v>
      </c>
      <c r="D64" s="39" t="s">
        <v>139</v>
      </c>
      <c r="E64" s="39" t="s">
        <v>474</v>
      </c>
      <c r="F64" s="38" t="n">
        <v>58</v>
      </c>
      <c r="G64" s="38" t="n">
        <v>264</v>
      </c>
      <c r="H64" s="38" t="n">
        <v>57</v>
      </c>
      <c r="I64" s="59" t="s">
        <v>104</v>
      </c>
      <c r="J64" s="39" t="s">
        <v>314</v>
      </c>
      <c r="K64" s="60" t="n">
        <v>2.85</v>
      </c>
      <c r="L64" s="38" t="s">
        <v>384</v>
      </c>
      <c r="M64" s="38"/>
    </row>
    <row r="65" s="58" customFormat="true" ht="32" hidden="false" customHeight="true" outlineLevel="0" collapsed="false">
      <c r="A65" s="38" t="n">
        <v>61</v>
      </c>
      <c r="B65" s="39" t="s">
        <v>26</v>
      </c>
      <c r="C65" s="39" t="s">
        <v>18</v>
      </c>
      <c r="D65" s="39" t="s">
        <v>139</v>
      </c>
      <c r="E65" s="39" t="s">
        <v>475</v>
      </c>
      <c r="F65" s="38" t="n">
        <v>22</v>
      </c>
      <c r="G65" s="38" t="n">
        <v>108</v>
      </c>
      <c r="H65" s="38" t="n">
        <v>98</v>
      </c>
      <c r="I65" s="59" t="s">
        <v>121</v>
      </c>
      <c r="J65" s="39" t="s">
        <v>311</v>
      </c>
      <c r="K65" s="60" t="n">
        <v>4.9</v>
      </c>
      <c r="L65" s="38" t="s">
        <v>384</v>
      </c>
      <c r="M65" s="38"/>
    </row>
    <row r="66" s="58" customFormat="true" ht="32" hidden="false" customHeight="true" outlineLevel="0" collapsed="false">
      <c r="A66" s="38" t="n">
        <v>62</v>
      </c>
      <c r="B66" s="39" t="s">
        <v>26</v>
      </c>
      <c r="C66" s="39" t="s">
        <v>18</v>
      </c>
      <c r="D66" s="39" t="s">
        <v>362</v>
      </c>
      <c r="E66" s="39" t="s">
        <v>476</v>
      </c>
      <c r="F66" s="38" t="n">
        <v>45</v>
      </c>
      <c r="G66" s="38" t="n">
        <v>176</v>
      </c>
      <c r="H66" s="38" t="n">
        <v>76</v>
      </c>
      <c r="I66" s="59" t="s">
        <v>104</v>
      </c>
      <c r="J66" s="39" t="s">
        <v>364</v>
      </c>
      <c r="K66" s="60" t="n">
        <v>3.8</v>
      </c>
      <c r="L66" s="38" t="s">
        <v>384</v>
      </c>
      <c r="M66" s="38"/>
    </row>
    <row r="67" s="58" customFormat="true" ht="12" hidden="false" customHeight="true" outlineLevel="0" collapsed="false"/>
  </sheetData>
  <autoFilter ref="A4:AC66"/>
  <mergeCells count="3">
    <mergeCell ref="A1:L1"/>
    <mergeCell ref="A2:M2"/>
    <mergeCell ref="A3:M3"/>
  </mergeCells>
  <printOptions headings="false" gridLines="false" gridLinesSet="true" horizontalCentered="false" verticalCentered="false"/>
  <pageMargins left="0.629861111111111" right="0.472222222222222" top="1.02361111111111"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3" min="3" style="0" width="15.62"/>
    <col collapsed="false" customWidth="true" hidden="false" outlineLevel="0" max="4" min="4" style="0" width="11.83"/>
    <col collapsed="false" customWidth="true" hidden="false" outlineLevel="0" max="5" min="5" style="0" width="14.37"/>
    <col collapsed="false" customWidth="true" hidden="false" outlineLevel="0" max="6" min="6" style="0" width="9.66"/>
    <col collapsed="false" customWidth="true" hidden="false" outlineLevel="0" max="7" min="7" style="0" width="14.12"/>
    <col collapsed="false" customWidth="true" hidden="false" outlineLevel="0" max="8" min="8" style="0" width="10.12"/>
    <col collapsed="false" customWidth="true" hidden="false" outlineLevel="0" max="9" min="9" style="0" width="8.47"/>
    <col collapsed="false" customWidth="true" hidden="false" outlineLevel="0" max="10" min="10" style="0" width="15.37"/>
    <col collapsed="false" customWidth="true" hidden="false" outlineLevel="0" max="11" min="11" style="0" width="11.18"/>
    <col collapsed="false" customWidth="true" hidden="false" outlineLevel="0" max="12" min="12" style="0" width="23.24"/>
  </cols>
  <sheetData>
    <row r="1" customFormat="false" ht="27" hidden="false" customHeight="true" outlineLevel="0" collapsed="false">
      <c r="A1" s="1" t="s">
        <v>477</v>
      </c>
      <c r="B1" s="1"/>
      <c r="C1" s="1"/>
      <c r="D1" s="1"/>
      <c r="E1" s="1"/>
      <c r="F1" s="1"/>
      <c r="G1" s="1"/>
      <c r="H1" s="1"/>
      <c r="I1" s="1"/>
      <c r="J1" s="1"/>
      <c r="K1" s="1"/>
      <c r="L1" s="1"/>
    </row>
    <row r="2" customFormat="false" ht="34" hidden="false" customHeight="true" outlineLevel="0" collapsed="false">
      <c r="A2" s="3" t="s">
        <v>478</v>
      </c>
      <c r="B2" s="3"/>
      <c r="C2" s="3"/>
      <c r="D2" s="3"/>
      <c r="E2" s="3"/>
      <c r="F2" s="3"/>
      <c r="G2" s="3"/>
      <c r="H2" s="3"/>
      <c r="I2" s="3"/>
      <c r="J2" s="3"/>
      <c r="K2" s="3"/>
      <c r="L2" s="3"/>
    </row>
    <row r="3" s="20" customFormat="true" ht="14.25" hidden="false" customHeight="true" outlineLevel="0" collapsed="false">
      <c r="A3" s="61" t="s">
        <v>2</v>
      </c>
      <c r="B3" s="61" t="s">
        <v>13</v>
      </c>
      <c r="C3" s="61" t="s">
        <v>479</v>
      </c>
      <c r="D3" s="61" t="s">
        <v>480</v>
      </c>
      <c r="E3" s="61" t="s">
        <v>481</v>
      </c>
      <c r="F3" s="61"/>
      <c r="G3" s="61"/>
      <c r="H3" s="61" t="s">
        <v>482</v>
      </c>
      <c r="I3" s="61"/>
      <c r="J3" s="61"/>
      <c r="K3" s="61" t="s">
        <v>483</v>
      </c>
      <c r="L3" s="61" t="s">
        <v>484</v>
      </c>
    </row>
    <row r="4" s="20" customFormat="true" ht="33" hidden="false" customHeight="true" outlineLevel="0" collapsed="false">
      <c r="A4" s="61"/>
      <c r="B4" s="61"/>
      <c r="C4" s="61"/>
      <c r="D4" s="61"/>
      <c r="E4" s="61" t="s">
        <v>485</v>
      </c>
      <c r="F4" s="61" t="s">
        <v>101</v>
      </c>
      <c r="G4" s="61" t="s">
        <v>132</v>
      </c>
      <c r="H4" s="61" t="s">
        <v>486</v>
      </c>
      <c r="I4" s="61" t="s">
        <v>487</v>
      </c>
      <c r="J4" s="61" t="s">
        <v>488</v>
      </c>
      <c r="K4" s="61"/>
      <c r="L4" s="61"/>
    </row>
    <row r="5" s="20" customFormat="true" ht="39" hidden="false" customHeight="true" outlineLevel="0" collapsed="false">
      <c r="A5" s="4" t="n">
        <v>1</v>
      </c>
      <c r="B5" s="4" t="s">
        <v>26</v>
      </c>
      <c r="C5" s="4" t="s">
        <v>489</v>
      </c>
      <c r="D5" s="4" t="s">
        <v>490</v>
      </c>
      <c r="E5" s="62"/>
      <c r="F5" s="62" t="n">
        <v>752</v>
      </c>
      <c r="G5" s="62" t="n">
        <v>24.8</v>
      </c>
      <c r="H5" s="62" t="n">
        <v>3630.58781607443</v>
      </c>
      <c r="I5" s="62" t="n">
        <v>537.192023529412</v>
      </c>
      <c r="J5" s="62" t="n">
        <v>217.65</v>
      </c>
      <c r="K5" s="62" t="n">
        <f aca="false">SUM(E5:J5)</f>
        <v>5162.22983960384</v>
      </c>
      <c r="L5" s="4" t="s">
        <v>491</v>
      </c>
    </row>
  </sheetData>
  <mergeCells count="10">
    <mergeCell ref="A1:L1"/>
    <mergeCell ref="A2:L2"/>
    <mergeCell ref="A3:A4"/>
    <mergeCell ref="B3:B4"/>
    <mergeCell ref="C3:C4"/>
    <mergeCell ref="D3:D4"/>
    <mergeCell ref="E3:G3"/>
    <mergeCell ref="H3:J3"/>
    <mergeCell ref="K3:K4"/>
    <mergeCell ref="L3:L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6:24:24Z</dcterms:created>
  <dc:creator>钱丽芳</dc:creator>
  <dc:description/>
  <dc:language>en-US</dc:language>
  <cp:lastModifiedBy/>
  <dcterms:modified xsi:type="dcterms:W3CDTF">2022-12-05T07: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5FD11E148F4DFC8651199467C2361F</vt:lpwstr>
  </property>
  <property fmtid="{D5CDD505-2E9C-101B-9397-08002B2CF9AE}" pid="3" name="KSOProductBuildVer">
    <vt:lpwstr>2052-8.1.0.3260</vt:lpwstr>
  </property>
</Properties>
</file>